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9">
  <si>
    <t xml:space="preserve">Ресторан "MANDARIN"</t>
  </si>
  <si>
    <t xml:space="preserve">МЕНЮ БАНКЕТНОЕ</t>
  </si>
  <si>
    <t xml:space="preserve">Место проведения: </t>
  </si>
  <si>
    <t xml:space="preserve">Заказчик : </t>
  </si>
  <si>
    <t xml:space="preserve">Тел. Банкет.Менеджера: 8(903)505-44-93</t>
  </si>
  <si>
    <r>
      <rPr>
        <b val="true"/>
        <sz val="12"/>
        <rFont val="Times New Roman"/>
        <family val="1"/>
        <charset val="204"/>
      </rPr>
      <t xml:space="preserve">Событие:</t>
    </r>
    <r>
      <rPr>
        <sz val="12"/>
        <rFont val="Times New Roman"/>
        <family val="1"/>
        <charset val="204"/>
      </rPr>
      <t xml:space="preserve">  </t>
    </r>
  </si>
  <si>
    <t xml:space="preserve">Дата:  </t>
  </si>
  <si>
    <t xml:space="preserve">Кол-во персон: </t>
  </si>
  <si>
    <t xml:space="preserve">Время: </t>
  </si>
  <si>
    <t xml:space="preserve">Расстановка в зале:</t>
  </si>
  <si>
    <r>
      <rPr>
        <b val="true"/>
        <sz val="12"/>
        <rFont val="Times New Roman"/>
        <family val="1"/>
        <charset val="204"/>
      </rPr>
      <t xml:space="preserve">Форма обслуживания:</t>
    </r>
    <r>
      <rPr>
        <sz val="12"/>
        <rFont val="Times New Roman"/>
        <family val="1"/>
        <charset val="204"/>
      </rPr>
      <t xml:space="preserve">  </t>
    </r>
  </si>
  <si>
    <t xml:space="preserve">Предоплата: </t>
  </si>
  <si>
    <t xml:space="preserve">код r-Keeper</t>
  </si>
  <si>
    <t xml:space="preserve">8 ( 926) 388-09-30, 8(495) 723-51-17 ресторан "MANDARIN" Таганская 29 стр.1</t>
  </si>
  <si>
    <t xml:space="preserve">Выход в граммах</t>
  </si>
  <si>
    <t xml:space="preserve">Наименование</t>
  </si>
  <si>
    <t xml:space="preserve">Примечание,разблюдовка</t>
  </si>
  <si>
    <t xml:space="preserve">Кол-во</t>
  </si>
  <si>
    <t xml:space="preserve">Сумма в руб.</t>
  </si>
  <si>
    <t xml:space="preserve">Фуршет</t>
  </si>
  <si>
    <t xml:space="preserve">Канапе с cельдью</t>
  </si>
  <si>
    <t xml:space="preserve">Канапе с семгой с/с</t>
  </si>
  <si>
    <t xml:space="preserve">Канапе с говяжьим языком</t>
  </si>
  <si>
    <t xml:space="preserve">Канапе с бужениной</t>
  </si>
  <si>
    <t xml:space="preserve">Канапе с сыром и виноградом</t>
  </si>
  <si>
    <t xml:space="preserve">Валованы с красной икрой</t>
  </si>
  <si>
    <t xml:space="preserve">50/40/2</t>
  </si>
  <si>
    <t xml:space="preserve">Икра красная в икорнице на льду с  маслом и зеленью</t>
  </si>
  <si>
    <t xml:space="preserve">ст. </t>
  </si>
  <si>
    <t xml:space="preserve">767/761</t>
  </si>
  <si>
    <t xml:space="preserve">60/300/300/225/150</t>
  </si>
  <si>
    <t xml:space="preserve">Большое Ассорти  рыбное(икра,севрюга г/к,мидии,палтус х/к,угорь г/к,семга с/с,масляная х/к)</t>
  </si>
  <si>
    <t xml:space="preserve">737/738</t>
  </si>
  <si>
    <t xml:space="preserve">маслины/ оливки (возможность ас-ти)</t>
  </si>
  <si>
    <t xml:space="preserve">ст.,ф.</t>
  </si>
  <si>
    <t xml:space="preserve">лимон</t>
  </si>
  <si>
    <t xml:space="preserve">Шоколадный фонтан (на выбор: белый, молочный и горький шоколад), подается с блюдом из нарезанных фруктов: дыня1кг, ананас1кг, клубника1кг и пастила 1кг </t>
  </si>
  <si>
    <r>
      <rPr>
        <sz val="12"/>
        <rFont val="Arial"/>
        <family val="2"/>
        <charset val="204"/>
      </rPr>
      <t xml:space="preserve">Топпинги в ассортименте в дополнение к пирамиде из шампанского (шоколадный, карамельный, клубничный) !!! / </t>
    </r>
    <r>
      <rPr>
        <b val="true"/>
        <sz val="9"/>
        <rFont val="Arial"/>
        <family val="2"/>
        <charset val="204"/>
      </rPr>
      <t xml:space="preserve">ЦВЕТЫ ГИБИСКУСА </t>
    </r>
    <r>
      <rPr>
        <sz val="12"/>
        <rFont val="Arial"/>
        <family val="2"/>
        <charset val="204"/>
      </rPr>
      <t xml:space="preserve">(в сахарном сиропе в дополнение к пирамиде  из шампанского) - 50 руб.</t>
    </r>
  </si>
  <si>
    <t xml:space="preserve">Холодные закуски</t>
  </si>
  <si>
    <t xml:space="preserve">Ассорти рыбное (угорь г/к,семга с/с,масляная х/к)</t>
  </si>
  <si>
    <t xml:space="preserve">Осетрина г/к</t>
  </si>
  <si>
    <t xml:space="preserve">Осетрина х/к ( балык)</t>
  </si>
  <si>
    <t xml:space="preserve">Семга с/с</t>
  </si>
  <si>
    <t xml:space="preserve">100/150</t>
  </si>
  <si>
    <t xml:space="preserve">Рыба сиг с картофелем и красным луком</t>
  </si>
  <si>
    <t xml:space="preserve">Закуска из сельди особого посола и лучка, подается с  картофелем </t>
  </si>
  <si>
    <t xml:space="preserve">Заливное из судака</t>
  </si>
  <si>
    <t xml:space="preserve">Карпаччо из лосося ( лосось, тигровые креветки, микс-салат, лимон)</t>
  </si>
  <si>
    <t xml:space="preserve">Микс из свежей зелени</t>
  </si>
  <si>
    <t xml:space="preserve">Овощное ассорти (помидоры,огурцы,болгарский перец ,зелень)</t>
  </si>
  <si>
    <t xml:space="preserve">Ассорти солений </t>
  </si>
  <si>
    <t xml:space="preserve">Грибочки маринованные</t>
  </si>
  <si>
    <t xml:space="preserve">Ассорти домашних сыров ( чечел, брынза, гауда, сулугуни)</t>
  </si>
  <si>
    <t xml:space="preserve">Ассорти Европейских сыров ( дор-блю, бри, камамбер, пармезан)</t>
  </si>
  <si>
    <t xml:space="preserve">Колбасное ассорти ( черизо острая,салями из телятины,сырокопченая из свинины)</t>
  </si>
  <si>
    <t xml:space="preserve">Ассорти мясное (буженина,язык говяжий,куриный рулет)</t>
  </si>
  <si>
    <t xml:space="preserve">763/764/765/740/1376</t>
  </si>
  <si>
    <t xml:space="preserve">Бастурма - суджук </t>
  </si>
  <si>
    <t xml:space="preserve">Буженина с горчицей</t>
  </si>
  <si>
    <t xml:space="preserve">Куриный рулет</t>
  </si>
  <si>
    <t xml:space="preserve">100/10</t>
  </si>
  <si>
    <t xml:space="preserve">Язык телячий с хреном</t>
  </si>
  <si>
    <t xml:space="preserve">Помидоры фаршированные сыром и чесночком</t>
  </si>
  <si>
    <t xml:space="preserve">Рулетики из баклажан с грецкими орехами </t>
  </si>
  <si>
    <t xml:space="preserve">Салаты</t>
  </si>
  <si>
    <t xml:space="preserve">в ст.</t>
  </si>
  <si>
    <t xml:space="preserve">Деликатесный ( семга с/с, осетрина г/к, осетрина х/к, огурчики свежие, помидоры свежие, яйцо, картофель, креветки тигровые, лук зеленый под майонезной заправкой)</t>
  </si>
  <si>
    <t xml:space="preserve">Салат " Давид" ( спаржа, краб, помидоры, огурцы, яйцо, красный лук, масло)</t>
  </si>
  <si>
    <t xml:space="preserve">Руккола с креветками ( авокадо, помидоры черри, креветки, сыр пармезан, бальзамический крем)</t>
  </si>
  <si>
    <t xml:space="preserve">Салат " Филадельфия" ( микс-салат, креветки, сыр Филадельфия, помидоры, орех кедровый, соус горчично-медовый, крем бальзамик)</t>
  </si>
  <si>
    <t xml:space="preserve">Фирменный салат "МАНДАРИН" (Микс салат,филе индеки ,авокадо,мандарин, грецк.орех,лим.сок, олив.масло</t>
  </si>
  <si>
    <t xml:space="preserve">Снежный краб ( снежный краб, огурчики свежие, авокадо, лук зеленый, икра красная, сыр пармезан, майонез, крем бальзамик)</t>
  </si>
  <si>
    <t xml:space="preserve">Салат Нежный с семгой ( семга с/с, помидоры черри, салат руккола, кунжут, оливковое масло, бальзамический соус)</t>
  </si>
  <si>
    <t xml:space="preserve">Цезарь с креветками</t>
  </si>
  <si>
    <t xml:space="preserve">Цезарь с семгой</t>
  </si>
  <si>
    <t xml:space="preserve">Цезарь с курицей </t>
  </si>
  <si>
    <t xml:space="preserve">Перепелиное гнездо ( ветчина, филе куриное, язык говяжий, икра красная, яйцо, сыр пармезан, картофель пай)</t>
  </si>
  <si>
    <t xml:space="preserve">Теплый сливочный салат с курицей( салат из овощей обжаренных в сливочном соусе с куриной грудкой и чесночными тостами)</t>
  </si>
  <si>
    <t xml:space="preserve">Мясной салат " майские праздники" ( салат из мясного ассорти, приготовленного на углях с отварным картофелем, свежим огурчиком, печенным кабачком в чесночно-сметанном соусе)</t>
  </si>
  <si>
    <t xml:space="preserve">Столичный</t>
  </si>
  <si>
    <t xml:space="preserve">Капрезе с соусом песто</t>
  </si>
  <si>
    <t xml:space="preserve"> Салат " Греческий" ( помидоры, огурчики, перец болгарский, сыр фетаке)</t>
  </si>
  <si>
    <t xml:space="preserve">Горячие закуски</t>
  </si>
  <si>
    <t xml:space="preserve">100</t>
  </si>
  <si>
    <t xml:space="preserve">Жюльен с креветками</t>
  </si>
  <si>
    <t xml:space="preserve">Жюльен из шампиньонов</t>
  </si>
  <si>
    <t xml:space="preserve">Жюльен  из курицы</t>
  </si>
  <si>
    <t xml:space="preserve">Жюльен из курочки с грибами</t>
  </si>
  <si>
    <t xml:space="preserve">1184/1255</t>
  </si>
  <si>
    <t xml:space="preserve">800</t>
  </si>
  <si>
    <t xml:space="preserve">Пирог с курицей и сыром</t>
  </si>
  <si>
    <t xml:space="preserve">200</t>
  </si>
  <si>
    <t xml:space="preserve">Долма в виноградных листьях</t>
  </si>
  <si>
    <t xml:space="preserve">Пирог с говядиной</t>
  </si>
  <si>
    <t xml:space="preserve">150/50</t>
  </si>
  <si>
    <t xml:space="preserve">Жангалов с зеленью</t>
  </si>
  <si>
    <t xml:space="preserve">Хачапури</t>
  </si>
  <si>
    <t xml:space="preserve">Пирог с капустой</t>
  </si>
  <si>
    <t xml:space="preserve">Грибы запеченные с креветками</t>
  </si>
  <si>
    <t xml:space="preserve">150</t>
  </si>
  <si>
    <t xml:space="preserve"> Сулугуни жаренные</t>
  </si>
  <si>
    <t xml:space="preserve">Горячие блюда </t>
  </si>
  <si>
    <t xml:space="preserve">Рыбные</t>
  </si>
  <si>
    <t xml:space="preserve">170/100</t>
  </si>
  <si>
    <t xml:space="preserve">Семга со шпинатом</t>
  </si>
  <si>
    <t xml:space="preserve">Стейк из лосося </t>
  </si>
  <si>
    <t xml:space="preserve">Семга,запеченная с грибами</t>
  </si>
  <si>
    <t xml:space="preserve">1 шт</t>
  </si>
  <si>
    <t xml:space="preserve">Сибас на гриле</t>
  </si>
  <si>
    <t xml:space="preserve">Форель, запеченная целиком с овощами </t>
  </si>
  <si>
    <t xml:space="preserve">Форель на гриле</t>
  </si>
  <si>
    <t xml:space="preserve">Дорадо на гриле</t>
  </si>
  <si>
    <t xml:space="preserve">Дорадо, запеченная целиком с овощами</t>
  </si>
  <si>
    <t xml:space="preserve">Филе лосося с соусом " Песто"</t>
  </si>
  <si>
    <t xml:space="preserve">Филе судака на гриле</t>
  </si>
  <si>
    <t xml:space="preserve">Мясные</t>
  </si>
  <si>
    <t xml:space="preserve">150/100</t>
  </si>
  <si>
    <t xml:space="preserve">Куриное филе с жареным картофелем</t>
  </si>
  <si>
    <t xml:space="preserve">Каре ягненка в соусе "Размарин"</t>
  </si>
  <si>
    <t xml:space="preserve">1642/71</t>
  </si>
  <si>
    <t xml:space="preserve">Стейк из говядины</t>
  </si>
  <si>
    <t xml:space="preserve">180/150</t>
  </si>
  <si>
    <t xml:space="preserve">Медальоны из свиной вырезки под грибным соусом и жаренным картофелем</t>
  </si>
  <si>
    <t xml:space="preserve">Мясо по-боярски</t>
  </si>
  <si>
    <t xml:space="preserve">Цыпленок табака с аджикой</t>
  </si>
  <si>
    <t xml:space="preserve">Медальоны из телятины вырезки под грибным соусом и жаренным картофелем</t>
  </si>
  <si>
    <t xml:space="preserve">Свиная вырезка с белыми грибами</t>
  </si>
  <si>
    <t xml:space="preserve">170/70/50</t>
  </si>
  <si>
    <t xml:space="preserve"> Филе утиное запеченое с фруктами фламбе,рисом Жасмин и клюквенным соусом </t>
  </si>
  <si>
    <t xml:space="preserve">Рулет "Нежный"( свинина фаршированная японским омлетом и нежной курочкой </t>
  </si>
  <si>
    <t xml:space="preserve">140/130</t>
  </si>
  <si>
    <t xml:space="preserve">Свинина фаршированная черносливом </t>
  </si>
  <si>
    <t xml:space="preserve">Гарниры</t>
  </si>
  <si>
    <t xml:space="preserve">Картофель жаренный по-домашнему</t>
  </si>
  <si>
    <t xml:space="preserve">Картофель отварной с укропом</t>
  </si>
  <si>
    <t xml:space="preserve">Картофель фри</t>
  </si>
  <si>
    <t xml:space="preserve">Овощи на гриле</t>
  </si>
  <si>
    <t xml:space="preserve">Стручковая фасоль с помидорами</t>
  </si>
  <si>
    <t xml:space="preserve">Рис отварной</t>
  </si>
  <si>
    <t xml:space="preserve">Мангал Ваш выбор</t>
  </si>
  <si>
    <t xml:space="preserve">шашлык из семги</t>
  </si>
  <si>
    <t xml:space="preserve">Шашлык из цыпленка</t>
  </si>
  <si>
    <t xml:space="preserve">Шашлык из телятины</t>
  </si>
  <si>
    <t xml:space="preserve">Шашлык люля кебаб из баранины</t>
  </si>
  <si>
    <t xml:space="preserve">Шашлык  баранины  корейк</t>
  </si>
  <si>
    <t xml:space="preserve">Шашлык из бараньей печени с курдюком</t>
  </si>
  <si>
    <t xml:space="preserve">Шашлык из баранины мякоть</t>
  </si>
  <si>
    <t xml:space="preserve">Шашлык из свиной корейки</t>
  </si>
  <si>
    <t xml:space="preserve">Шашлык из свинины </t>
  </si>
  <si>
    <t xml:space="preserve">Шашлык из грибов на углях</t>
  </si>
  <si>
    <t xml:space="preserve">Шашлык из молодого картофеля</t>
  </si>
  <si>
    <t xml:space="preserve">780/1774</t>
  </si>
  <si>
    <t xml:space="preserve">Овощи на углях (баклажан,помидор,перец болгарский)</t>
  </si>
  <si>
    <t xml:space="preserve">Соусы</t>
  </si>
  <si>
    <t xml:space="preserve">Хрен</t>
  </si>
  <si>
    <t xml:space="preserve">Аджика</t>
  </si>
  <si>
    <t xml:space="preserve">Горчица</t>
  </si>
  <si>
    <t xml:space="preserve">Майонез</t>
  </si>
  <si>
    <t xml:space="preserve">Тар-тар</t>
  </si>
  <si>
    <t xml:space="preserve">Наршараб</t>
  </si>
  <si>
    <t xml:space="preserve">Банкетные блюда</t>
  </si>
  <si>
    <t xml:space="preserve">1,3/1,2кг</t>
  </si>
  <si>
    <t xml:space="preserve">Стерлядь глазированная целиком, фаршированная морепродуктами и фисташками(креветки,раки,семга)</t>
  </si>
  <si>
    <t xml:space="preserve">1шт</t>
  </si>
  <si>
    <t xml:space="preserve">3кг</t>
  </si>
  <si>
    <t xml:space="preserve">Судак фаршированный морепродуктами                 (креветки,раки,семга)</t>
  </si>
  <si>
    <t xml:space="preserve">6,4кг</t>
  </si>
  <si>
    <t xml:space="preserve">Поросенок молочный (фаршированный свиными язычками с ароматными травами)или Поросенок молочный(фаршированный  на Ваш вкус: каша гречневая с яйцом, луком и шампиньонами, картофелем с грибами)</t>
  </si>
  <si>
    <t xml:space="preserve">Индейка фаршированная курагой,каштанами и черносливом</t>
  </si>
  <si>
    <t xml:space="preserve">Гусь запеченый целиком с яблоками</t>
  </si>
  <si>
    <t xml:space="preserve">2,330кг</t>
  </si>
  <si>
    <t xml:space="preserve">Запеченая целиком баранья нога, подается горящей и разделывается в зале</t>
  </si>
  <si>
    <t xml:space="preserve">Десерты </t>
  </si>
  <si>
    <t xml:space="preserve">Фруктовая ваза (фрукты в нарезке:ананас,груша,виноград,карамбола,мандарины,слива,физалис,киви)</t>
  </si>
  <si>
    <t xml:space="preserve">Фруктовая пальма с попугаем</t>
  </si>
  <si>
    <t xml:space="preserve">ф.</t>
  </si>
  <si>
    <t xml:space="preserve">Торт  праздничный по индивидуальному Дизайну (Начинки на выбор: ваниль-куантро, шоколадный/ карамельный, тирамису, чизкейк, фруктово-йогуртовый)</t>
  </si>
  <si>
    <t xml:space="preserve">Каравай </t>
  </si>
  <si>
    <t xml:space="preserve">Хлебная корзина</t>
  </si>
  <si>
    <t xml:space="preserve">Итого по кухне:</t>
  </si>
  <si>
    <t xml:space="preserve">Безалкогольные напитки </t>
  </si>
  <si>
    <t xml:space="preserve">500 мл</t>
  </si>
  <si>
    <t xml:space="preserve">Вода минеральная  (б/газ)</t>
  </si>
  <si>
    <t xml:space="preserve">Лимонад</t>
  </si>
  <si>
    <t xml:space="preserve">1000 мл</t>
  </si>
  <si>
    <r>
      <rPr>
        <sz val="12"/>
        <rFont val="Arial"/>
        <family val="2"/>
        <charset val="204"/>
      </rPr>
      <t xml:space="preserve">Компоты ЭКО на выбор </t>
    </r>
    <r>
      <rPr>
        <sz val="9"/>
        <rFont val="Arial"/>
        <family val="2"/>
        <charset val="204"/>
      </rPr>
      <t xml:space="preserve">(Айва/Фейхуа/Кизил/Белая черешня)</t>
    </r>
  </si>
  <si>
    <t xml:space="preserve">250 мл</t>
  </si>
  <si>
    <t xml:space="preserve">кока-кола </t>
  </si>
  <si>
    <t xml:space="preserve">Морс клюквенный</t>
  </si>
  <si>
    <t xml:space="preserve">Алкогольные напитки</t>
  </si>
  <si>
    <t xml:space="preserve">750мл</t>
  </si>
  <si>
    <t xml:space="preserve"> Шампанское в ассортименте</t>
  </si>
  <si>
    <t xml:space="preserve">500мл</t>
  </si>
  <si>
    <t xml:space="preserve">Виски,коньяк,бренди,ром,текила в ассортименте</t>
  </si>
  <si>
    <t xml:space="preserve">Водка в ассортименте</t>
  </si>
  <si>
    <t xml:space="preserve">вино в ассортименте(кр,бел.сух, п/сл)</t>
  </si>
  <si>
    <t xml:space="preserve">Итого по бару:</t>
  </si>
  <si>
    <t xml:space="preserve">итого кухня +бар:</t>
  </si>
  <si>
    <t xml:space="preserve">Услуги по обслуживанию 10%</t>
  </si>
  <si>
    <t xml:space="preserve">ВСЕГО с обслуживанием:</t>
  </si>
  <si>
    <t xml:space="preserve">Итого:</t>
  </si>
  <si>
    <t xml:space="preserve">1 кг</t>
  </si>
  <si>
    <t xml:space="preserve">"Сладкий сбор" -  обслуживание тортов изготовленных сторонними организациями</t>
  </si>
  <si>
    <t xml:space="preserve">Использование сторонней звуковой и световой аппаратуры на территории Исполнителя</t>
  </si>
  <si>
    <t xml:space="preserve">1час</t>
  </si>
  <si>
    <t xml:space="preserve">Пролонгация банкета (после 24:00)</t>
  </si>
  <si>
    <t xml:space="preserve">ИТОГО:</t>
  </si>
  <si>
    <t xml:space="preserve">От "Исполнителя"                                                                     От "Заказчика"</t>
  </si>
  <si>
    <t xml:space="preserve">_____________                                                                           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0"/>
    <numFmt numFmtId="168" formatCode="0"/>
    <numFmt numFmtId="169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sz val="12"/>
      <color rgb="FF80808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7280</xdr:colOff>
      <xdr:row>2</xdr:row>
      <xdr:rowOff>38520</xdr:rowOff>
    </xdr:from>
    <xdr:to>
      <xdr:col>2</xdr:col>
      <xdr:colOff>3959280</xdr:colOff>
      <xdr:row>9</xdr:row>
      <xdr:rowOff>162000</xdr:rowOff>
    </xdr:to>
    <xdr:pic>
      <xdr:nvPicPr>
        <xdr:cNvPr id="0" name="Рисунок 1" descr="Мандарин.jpg"/>
        <xdr:cNvPicPr/>
      </xdr:nvPicPr>
      <xdr:blipFill>
        <a:blip r:embed="rId1"/>
        <a:stretch/>
      </xdr:blipFill>
      <xdr:spPr>
        <a:xfrm>
          <a:off x="4368600" y="457560"/>
          <a:ext cx="1422000" cy="15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43" colorId="64" zoomScale="80" zoomScaleNormal="80" zoomScalePageLayoutView="100" workbookViewId="0">
      <selection pane="topLeft" activeCell="F168" activeCellId="0" sqref="F16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3" width="56.28"/>
    <col collapsed="false" customWidth="true" hidden="false" outlineLevel="0" max="4" min="4" style="4" width="9.28"/>
    <col collapsed="false" customWidth="true" hidden="false" outlineLevel="0" max="5" min="5" style="4" width="10.28"/>
    <col collapsed="false" customWidth="true" hidden="false" outlineLevel="0" max="6" min="6" style="4" width="12.56"/>
    <col collapsed="false" customWidth="true" hidden="false" outlineLevel="0" max="7" min="7" style="5" width="12.14"/>
    <col collapsed="false" customWidth="false" hidden="true" outlineLevel="0" max="8" min="8" style="4" width="8.85"/>
    <col collapsed="false" customWidth="true" hidden="true" outlineLevel="0" max="9" min="9" style="4" width="11.7"/>
    <col collapsed="false" customWidth="false" hidden="false" outlineLevel="0" max="257" min="10" style="4" width="8.85"/>
  </cols>
  <sheetData>
    <row r="1" s="8" customFormat="tru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11" customFormat="true" ht="17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9"/>
      <c r="B3" s="12" t="s">
        <v>2</v>
      </c>
      <c r="C3" s="12"/>
      <c r="D3" s="13"/>
      <c r="E3" s="13"/>
      <c r="F3" s="13"/>
      <c r="G3" s="13"/>
      <c r="H3" s="13"/>
    </row>
    <row r="4" s="11" customFormat="true" ht="15.6" hidden="false" customHeight="true" outlineLevel="0" collapsed="false">
      <c r="A4" s="9"/>
      <c r="B4" s="12" t="s">
        <v>3</v>
      </c>
      <c r="C4" s="12"/>
      <c r="D4" s="14" t="s">
        <v>4</v>
      </c>
      <c r="E4" s="14"/>
      <c r="F4" s="14"/>
      <c r="G4" s="14"/>
      <c r="H4" s="14"/>
    </row>
    <row r="5" s="11" customFormat="true" ht="15.75" hidden="false" customHeight="true" outlineLevel="0" collapsed="false">
      <c r="A5" s="9"/>
      <c r="B5" s="12" t="s">
        <v>5</v>
      </c>
      <c r="C5" s="12"/>
      <c r="D5" s="15"/>
      <c r="E5" s="15"/>
      <c r="F5" s="15"/>
      <c r="G5" s="15"/>
      <c r="H5" s="15"/>
    </row>
    <row r="6" s="11" customFormat="true" ht="15.75" hidden="false" customHeight="true" outlineLevel="0" collapsed="false">
      <c r="A6" s="9"/>
      <c r="B6" s="16" t="s">
        <v>6</v>
      </c>
      <c r="C6" s="16"/>
      <c r="D6" s="17"/>
      <c r="E6" s="17"/>
      <c r="F6" s="17"/>
      <c r="G6" s="17"/>
      <c r="H6" s="17"/>
    </row>
    <row r="7" s="11" customFormat="true" ht="15.75" hidden="false" customHeight="false" outlineLevel="0" collapsed="false">
      <c r="A7" s="9"/>
      <c r="B7" s="16" t="s">
        <v>7</v>
      </c>
      <c r="C7" s="18" t="n">
        <v>40</v>
      </c>
      <c r="D7" s="19"/>
      <c r="E7" s="20"/>
      <c r="F7" s="20"/>
      <c r="G7" s="20"/>
      <c r="H7" s="21"/>
    </row>
    <row r="8" s="11" customFormat="true" ht="15.75" hidden="false" customHeight="true" outlineLevel="0" collapsed="false">
      <c r="A8" s="9"/>
      <c r="B8" s="22" t="s">
        <v>8</v>
      </c>
      <c r="C8" s="22"/>
      <c r="D8" s="23"/>
      <c r="E8" s="23"/>
      <c r="F8" s="23"/>
      <c r="G8" s="23"/>
      <c r="H8" s="23"/>
    </row>
    <row r="9" s="11" customFormat="true" ht="15.75" hidden="false" customHeight="true" outlineLevel="0" collapsed="false">
      <c r="A9" s="9"/>
      <c r="B9" s="22" t="s">
        <v>9</v>
      </c>
      <c r="C9" s="22"/>
      <c r="D9" s="13"/>
      <c r="E9" s="13"/>
      <c r="F9" s="13"/>
      <c r="G9" s="13"/>
      <c r="H9" s="13"/>
    </row>
    <row r="10" s="11" customFormat="true" ht="15.75" hidden="false" customHeight="true" outlineLevel="0" collapsed="false">
      <c r="A10" s="9"/>
      <c r="B10" s="22" t="s">
        <v>10</v>
      </c>
      <c r="C10" s="22"/>
      <c r="D10" s="13"/>
      <c r="E10" s="13"/>
      <c r="F10" s="13"/>
      <c r="G10" s="13"/>
      <c r="H10" s="13"/>
    </row>
    <row r="11" s="11" customFormat="true" ht="15" hidden="false" customHeight="true" outlineLevel="0" collapsed="false">
      <c r="A11" s="9"/>
      <c r="B11" s="22" t="s">
        <v>11</v>
      </c>
      <c r="C11" s="22"/>
      <c r="D11" s="24"/>
      <c r="E11" s="24"/>
      <c r="F11" s="24"/>
      <c r="G11" s="24"/>
      <c r="H11" s="24"/>
    </row>
    <row r="12" s="11" customFormat="true" ht="30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6"/>
      <c r="G12" s="26"/>
      <c r="H12" s="26"/>
    </row>
    <row r="13" s="11" customFormat="true" ht="36" hidden="false" customHeight="false" outlineLevel="0" collapsed="false">
      <c r="A13" s="27"/>
      <c r="B13" s="28" t="s">
        <v>14</v>
      </c>
      <c r="C13" s="29" t="s">
        <v>15</v>
      </c>
      <c r="D13" s="30" t="s">
        <v>16</v>
      </c>
      <c r="E13" s="31" t="s">
        <v>17</v>
      </c>
      <c r="F13" s="32"/>
      <c r="G13" s="32" t="s">
        <v>18</v>
      </c>
      <c r="H13" s="33"/>
    </row>
    <row r="14" s="11" customFormat="true" ht="22.5" hidden="false" customHeight="true" outlineLevel="0" collapsed="false">
      <c r="A14" s="27"/>
      <c r="B14" s="34"/>
      <c r="C14" s="35" t="s">
        <v>19</v>
      </c>
      <c r="D14" s="36"/>
      <c r="E14" s="37"/>
      <c r="F14" s="38"/>
      <c r="G14" s="39"/>
      <c r="H14" s="40"/>
    </row>
    <row r="15" s="11" customFormat="true" ht="18" hidden="false" customHeight="true" outlineLevel="0" collapsed="false">
      <c r="A15" s="27" t="n">
        <v>726</v>
      </c>
      <c r="B15" s="41" t="n">
        <v>15</v>
      </c>
      <c r="C15" s="42" t="s">
        <v>20</v>
      </c>
      <c r="D15" s="43"/>
      <c r="E15" s="37"/>
      <c r="F15" s="44" t="n">
        <v>150</v>
      </c>
      <c r="G15" s="39" t="n">
        <f aca="false">E15*F15</f>
        <v>0</v>
      </c>
      <c r="H15" s="45"/>
    </row>
    <row r="16" s="11" customFormat="true" ht="20.25" hidden="false" customHeight="true" outlineLevel="0" collapsed="false">
      <c r="A16" s="27" t="n">
        <v>727</v>
      </c>
      <c r="B16" s="41" t="n">
        <v>15</v>
      </c>
      <c r="C16" s="42" t="s">
        <v>21</v>
      </c>
      <c r="D16" s="43"/>
      <c r="E16" s="37"/>
      <c r="F16" s="44" t="n">
        <v>150</v>
      </c>
      <c r="G16" s="39" t="n">
        <f aca="false">E16*F16</f>
        <v>0</v>
      </c>
      <c r="H16" s="45"/>
    </row>
    <row r="17" s="11" customFormat="true" ht="21" hidden="false" customHeight="true" outlineLevel="0" collapsed="false">
      <c r="A17" s="27" t="n">
        <v>729</v>
      </c>
      <c r="B17" s="41" t="n">
        <v>15</v>
      </c>
      <c r="C17" s="42" t="s">
        <v>22</v>
      </c>
      <c r="D17" s="43"/>
      <c r="E17" s="37"/>
      <c r="F17" s="44" t="n">
        <v>150</v>
      </c>
      <c r="G17" s="39" t="n">
        <f aca="false">E17*F17</f>
        <v>0</v>
      </c>
      <c r="H17" s="45"/>
    </row>
    <row r="18" s="11" customFormat="true" ht="18.75" hidden="false" customHeight="true" outlineLevel="0" collapsed="false">
      <c r="A18" s="27" t="n">
        <v>730</v>
      </c>
      <c r="B18" s="41" t="n">
        <v>15</v>
      </c>
      <c r="C18" s="42" t="s">
        <v>23</v>
      </c>
      <c r="D18" s="43"/>
      <c r="E18" s="37"/>
      <c r="F18" s="44" t="n">
        <v>150</v>
      </c>
      <c r="G18" s="39" t="n">
        <f aca="false">E18*F18</f>
        <v>0</v>
      </c>
      <c r="H18" s="45"/>
    </row>
    <row r="19" s="11" customFormat="true" ht="18.75" hidden="false" customHeight="true" outlineLevel="0" collapsed="false">
      <c r="A19" s="27" t="n">
        <v>731</v>
      </c>
      <c r="B19" s="41" t="n">
        <v>15</v>
      </c>
      <c r="C19" s="42" t="s">
        <v>24</v>
      </c>
      <c r="D19" s="43"/>
      <c r="E19" s="37"/>
      <c r="F19" s="44" t="n">
        <v>150</v>
      </c>
      <c r="G19" s="39" t="n">
        <f aca="false">E19*F19</f>
        <v>0</v>
      </c>
      <c r="H19" s="45"/>
    </row>
    <row r="20" s="11" customFormat="true" ht="19.5" hidden="false" customHeight="true" outlineLevel="0" collapsed="false">
      <c r="A20" s="27" t="n">
        <v>733</v>
      </c>
      <c r="B20" s="46" t="n">
        <v>40</v>
      </c>
      <c r="C20" s="42" t="s">
        <v>25</v>
      </c>
      <c r="D20" s="47"/>
      <c r="E20" s="37"/>
      <c r="F20" s="44" t="n">
        <v>250</v>
      </c>
      <c r="G20" s="39" t="n">
        <f aca="false">E20*F20</f>
        <v>0</v>
      </c>
      <c r="H20" s="45"/>
    </row>
    <row r="21" s="11" customFormat="true" ht="30" hidden="false" customHeight="false" outlineLevel="0" collapsed="false">
      <c r="A21" s="27" t="n">
        <v>1824</v>
      </c>
      <c r="B21" s="46" t="s">
        <v>26</v>
      </c>
      <c r="C21" s="42" t="s">
        <v>27</v>
      </c>
      <c r="D21" s="47" t="s">
        <v>28</v>
      </c>
      <c r="E21" s="37"/>
      <c r="F21" s="44" t="n">
        <v>750</v>
      </c>
      <c r="G21" s="39" t="n">
        <f aca="false">E21*F21</f>
        <v>0</v>
      </c>
      <c r="H21" s="45"/>
    </row>
    <row r="22" s="11" customFormat="true" ht="0.75" hidden="false" customHeight="true" outlineLevel="0" collapsed="false">
      <c r="A22" s="27" t="s">
        <v>29</v>
      </c>
      <c r="B22" s="46" t="s">
        <v>30</v>
      </c>
      <c r="C22" s="42" t="s">
        <v>31</v>
      </c>
      <c r="D22" s="47"/>
      <c r="E22" s="37"/>
      <c r="F22" s="44" t="n">
        <v>4500</v>
      </c>
      <c r="G22" s="39" t="n">
        <f aca="false">E22*F22</f>
        <v>0</v>
      </c>
      <c r="H22" s="45"/>
    </row>
    <row r="23" s="11" customFormat="true" ht="20.25" hidden="false" customHeight="true" outlineLevel="0" collapsed="false">
      <c r="A23" s="27" t="s">
        <v>32</v>
      </c>
      <c r="B23" s="46" t="n">
        <v>100</v>
      </c>
      <c r="C23" s="42" t="s">
        <v>33</v>
      </c>
      <c r="D23" s="47" t="s">
        <v>34</v>
      </c>
      <c r="E23" s="37"/>
      <c r="F23" s="44" t="n">
        <v>360</v>
      </c>
      <c r="G23" s="39" t="n">
        <f aca="false">E23*F23</f>
        <v>0</v>
      </c>
      <c r="H23" s="45"/>
    </row>
    <row r="24" s="11" customFormat="true" ht="20.25" hidden="false" customHeight="true" outlineLevel="0" collapsed="false">
      <c r="A24" s="27" t="n">
        <v>735</v>
      </c>
      <c r="B24" s="46" t="n">
        <v>100</v>
      </c>
      <c r="C24" s="42" t="s">
        <v>35</v>
      </c>
      <c r="D24" s="47" t="s">
        <v>34</v>
      </c>
      <c r="E24" s="37"/>
      <c r="F24" s="44" t="n">
        <v>100</v>
      </c>
      <c r="G24" s="39" t="n">
        <f aca="false">E24*F24</f>
        <v>0</v>
      </c>
      <c r="H24" s="45"/>
    </row>
    <row r="25" s="11" customFormat="true" ht="60" hidden="false" customHeight="false" outlineLevel="0" collapsed="false">
      <c r="A25" s="27" t="n">
        <v>1685</v>
      </c>
      <c r="B25" s="41" t="n">
        <v>6000</v>
      </c>
      <c r="C25" s="42" t="s">
        <v>36</v>
      </c>
      <c r="D25" s="43"/>
      <c r="E25" s="37"/>
      <c r="F25" s="44" t="n">
        <v>8200</v>
      </c>
      <c r="G25" s="39" t="n">
        <f aca="false">E25*F25</f>
        <v>0</v>
      </c>
      <c r="H25" s="45"/>
    </row>
    <row r="26" s="11" customFormat="true" ht="75" hidden="false" customHeight="true" outlineLevel="0" collapsed="false">
      <c r="A26" s="27" t="n">
        <v>1717</v>
      </c>
      <c r="B26" s="41" t="n">
        <v>10</v>
      </c>
      <c r="C26" s="42" t="s">
        <v>37</v>
      </c>
      <c r="D26" s="43"/>
      <c r="E26" s="37"/>
      <c r="F26" s="44" t="n">
        <v>50</v>
      </c>
      <c r="G26" s="39" t="n">
        <f aca="false">E26*F26</f>
        <v>0</v>
      </c>
      <c r="H26" s="45"/>
    </row>
    <row r="27" s="11" customFormat="true" ht="25.5" hidden="false" customHeight="true" outlineLevel="0" collapsed="false">
      <c r="A27" s="27"/>
      <c r="B27" s="48"/>
      <c r="C27" s="49" t="s">
        <v>38</v>
      </c>
      <c r="D27" s="39"/>
      <c r="E27" s="37"/>
      <c r="F27" s="44" t="n">
        <f aca="false">H27*$F$177</f>
        <v>0</v>
      </c>
      <c r="G27" s="39" t="n">
        <f aca="false">E27*F27</f>
        <v>0</v>
      </c>
      <c r="H27" s="45"/>
    </row>
    <row r="28" s="11" customFormat="true" ht="33" hidden="false" customHeight="true" outlineLevel="0" collapsed="false">
      <c r="A28" s="27" t="n">
        <v>767</v>
      </c>
      <c r="B28" s="50" t="n">
        <v>350</v>
      </c>
      <c r="C28" s="42" t="s">
        <v>39</v>
      </c>
      <c r="D28" s="43"/>
      <c r="E28" s="37"/>
      <c r="F28" s="44" t="n">
        <v>2850</v>
      </c>
      <c r="G28" s="39" t="n">
        <f aca="false">E28*F28</f>
        <v>0</v>
      </c>
      <c r="H28" s="45"/>
    </row>
    <row r="29" s="11" customFormat="true" ht="21.75" hidden="true" customHeight="true" outlineLevel="0" collapsed="false">
      <c r="A29" s="27" t="n">
        <v>761</v>
      </c>
      <c r="B29" s="50" t="n">
        <v>80</v>
      </c>
      <c r="C29" s="42" t="s">
        <v>40</v>
      </c>
      <c r="D29" s="43"/>
      <c r="E29" s="37"/>
      <c r="F29" s="44" t="n">
        <v>800</v>
      </c>
      <c r="G29" s="39" t="n">
        <f aca="false">E29*F29</f>
        <v>0</v>
      </c>
      <c r="H29" s="45"/>
    </row>
    <row r="30" s="11" customFormat="true" ht="19.5" hidden="true" customHeight="true" outlineLevel="0" collapsed="false">
      <c r="A30" s="27" t="n">
        <v>1653</v>
      </c>
      <c r="B30" s="50" t="n">
        <v>80</v>
      </c>
      <c r="C30" s="42" t="s">
        <v>41</v>
      </c>
      <c r="D30" s="43"/>
      <c r="E30" s="37"/>
      <c r="F30" s="44" t="n">
        <v>800</v>
      </c>
      <c r="G30" s="39" t="n">
        <f aca="false">E30*F30</f>
        <v>0</v>
      </c>
      <c r="H30" s="45"/>
    </row>
    <row r="31" s="11" customFormat="true" ht="20.25" hidden="false" customHeight="true" outlineLevel="0" collapsed="false">
      <c r="A31" s="27" t="n">
        <v>814</v>
      </c>
      <c r="B31" s="50" t="n">
        <v>100</v>
      </c>
      <c r="C31" s="42" t="s">
        <v>42</v>
      </c>
      <c r="D31" s="43"/>
      <c r="E31" s="37"/>
      <c r="F31" s="44" t="n">
        <v>780</v>
      </c>
      <c r="G31" s="39" t="n">
        <f aca="false">E31*F31</f>
        <v>0</v>
      </c>
      <c r="H31" s="45"/>
    </row>
    <row r="32" s="11" customFormat="true" ht="19.5" hidden="true" customHeight="true" outlineLevel="0" collapsed="false">
      <c r="A32" s="27" t="n">
        <v>1331</v>
      </c>
      <c r="B32" s="50" t="s">
        <v>43</v>
      </c>
      <c r="C32" s="42" t="s">
        <v>44</v>
      </c>
      <c r="D32" s="43"/>
      <c r="E32" s="37"/>
      <c r="F32" s="44" t="n">
        <v>500</v>
      </c>
      <c r="G32" s="39" t="n">
        <f aca="false">E32*F32</f>
        <v>0</v>
      </c>
      <c r="H32" s="45"/>
    </row>
    <row r="33" s="11" customFormat="true" ht="32.25" hidden="false" customHeight="true" outlineLevel="0" collapsed="false">
      <c r="A33" s="27" t="n">
        <v>759</v>
      </c>
      <c r="B33" s="50" t="s">
        <v>43</v>
      </c>
      <c r="C33" s="42" t="s">
        <v>45</v>
      </c>
      <c r="D33" s="43"/>
      <c r="E33" s="37"/>
      <c r="F33" s="44" t="n">
        <v>540</v>
      </c>
      <c r="G33" s="39" t="n">
        <f aca="false">E33*F33</f>
        <v>0</v>
      </c>
      <c r="H33" s="45"/>
    </row>
    <row r="34" s="11" customFormat="true" ht="0.75" hidden="false" customHeight="true" outlineLevel="0" collapsed="false">
      <c r="A34" s="27" t="n">
        <v>745</v>
      </c>
      <c r="B34" s="51" t="n">
        <v>170</v>
      </c>
      <c r="C34" s="52" t="s">
        <v>46</v>
      </c>
      <c r="D34" s="43"/>
      <c r="E34" s="37"/>
      <c r="F34" s="44" t="n">
        <v>250</v>
      </c>
      <c r="G34" s="39" t="n">
        <f aca="false">E34*F34</f>
        <v>0</v>
      </c>
      <c r="H34" s="45"/>
    </row>
    <row r="35" s="11" customFormat="true" ht="33.75" hidden="true" customHeight="true" outlineLevel="0" collapsed="false">
      <c r="A35" s="27" t="n">
        <v>1497</v>
      </c>
      <c r="B35" s="50" t="n">
        <v>200</v>
      </c>
      <c r="C35" s="42" t="s">
        <v>47</v>
      </c>
      <c r="D35" s="43"/>
      <c r="E35" s="37"/>
      <c r="F35" s="44" t="n">
        <v>600</v>
      </c>
      <c r="G35" s="39" t="n">
        <f aca="false">E35*F35</f>
        <v>0</v>
      </c>
      <c r="H35" s="45"/>
    </row>
    <row r="36" s="11" customFormat="true" ht="24" hidden="false" customHeight="true" outlineLevel="0" collapsed="false">
      <c r="A36" s="27" t="n">
        <v>1087</v>
      </c>
      <c r="B36" s="50" t="n">
        <v>120</v>
      </c>
      <c r="C36" s="42" t="s">
        <v>48</v>
      </c>
      <c r="D36" s="43"/>
      <c r="E36" s="37"/>
      <c r="F36" s="44" t="n">
        <v>420</v>
      </c>
      <c r="G36" s="39" t="n">
        <f aca="false">E36*F36</f>
        <v>0</v>
      </c>
      <c r="H36" s="45"/>
    </row>
    <row r="37" s="11" customFormat="true" ht="31.5" hidden="false" customHeight="true" outlineLevel="0" collapsed="false">
      <c r="A37" s="27" t="n">
        <v>973</v>
      </c>
      <c r="B37" s="50" t="n">
        <v>350</v>
      </c>
      <c r="C37" s="42" t="s">
        <v>49</v>
      </c>
      <c r="D37" s="43"/>
      <c r="E37" s="37"/>
      <c r="F37" s="44" t="n">
        <v>650</v>
      </c>
      <c r="G37" s="39" t="n">
        <f aca="false">E37*F37</f>
        <v>0</v>
      </c>
      <c r="H37" s="45"/>
    </row>
    <row r="38" s="11" customFormat="true" ht="0.75" hidden="false" customHeight="true" outlineLevel="0" collapsed="false">
      <c r="A38" s="27" t="n">
        <v>739</v>
      </c>
      <c r="B38" s="50" t="n">
        <v>200</v>
      </c>
      <c r="C38" s="53" t="s">
        <v>49</v>
      </c>
      <c r="D38" s="43"/>
      <c r="E38" s="37"/>
      <c r="F38" s="44" t="n">
        <v>280</v>
      </c>
      <c r="G38" s="39" t="n">
        <f aca="false">E38*F38</f>
        <v>0</v>
      </c>
      <c r="H38" s="45"/>
    </row>
    <row r="39" s="11" customFormat="true" ht="26.25" hidden="false" customHeight="true" outlineLevel="0" collapsed="false">
      <c r="A39" s="27" t="n">
        <v>742</v>
      </c>
      <c r="B39" s="50" t="n">
        <v>250</v>
      </c>
      <c r="C39" s="53" t="s">
        <v>50</v>
      </c>
      <c r="D39" s="43"/>
      <c r="E39" s="37"/>
      <c r="F39" s="44" t="n">
        <v>520</v>
      </c>
      <c r="G39" s="39" t="n">
        <f aca="false">E39*F39</f>
        <v>0</v>
      </c>
      <c r="H39" s="45"/>
    </row>
    <row r="40" s="11" customFormat="true" ht="28.5" hidden="false" customHeight="true" outlineLevel="0" collapsed="false">
      <c r="A40" s="27" t="n">
        <v>1807</v>
      </c>
      <c r="B40" s="50" t="n">
        <v>200</v>
      </c>
      <c r="C40" s="42" t="s">
        <v>51</v>
      </c>
      <c r="D40" s="43"/>
      <c r="E40" s="37"/>
      <c r="F40" s="44" t="n">
        <v>480</v>
      </c>
      <c r="G40" s="39" t="n">
        <f aca="false">E40*F40</f>
        <v>0</v>
      </c>
      <c r="H40" s="45"/>
    </row>
    <row r="41" s="11" customFormat="true" ht="24" hidden="true" customHeight="true" outlineLevel="0" collapsed="false">
      <c r="A41" s="27" t="n">
        <v>1105</v>
      </c>
      <c r="B41" s="50" t="n">
        <v>150</v>
      </c>
      <c r="C41" s="42"/>
      <c r="D41" s="43"/>
      <c r="E41" s="37"/>
      <c r="F41" s="44" t="n">
        <v>320</v>
      </c>
      <c r="G41" s="39" t="n">
        <f aca="false">E41*F41</f>
        <v>0</v>
      </c>
      <c r="H41" s="45"/>
    </row>
    <row r="42" s="11" customFormat="true" ht="33.75" hidden="false" customHeight="true" outlineLevel="0" collapsed="false">
      <c r="A42" s="27" t="n">
        <v>1860</v>
      </c>
      <c r="B42" s="50" t="n">
        <v>250</v>
      </c>
      <c r="C42" s="42" t="s">
        <v>52</v>
      </c>
      <c r="D42" s="43"/>
      <c r="E42" s="37"/>
      <c r="F42" s="44" t="n">
        <v>1100</v>
      </c>
      <c r="G42" s="39" t="n">
        <f aca="false">E42*F42</f>
        <v>0</v>
      </c>
      <c r="H42" s="45"/>
    </row>
    <row r="43" s="11" customFormat="true" ht="33.75" hidden="false" customHeight="true" outlineLevel="0" collapsed="false">
      <c r="A43" s="27"/>
      <c r="B43" s="50" t="n">
        <v>150</v>
      </c>
      <c r="C43" s="42" t="s">
        <v>53</v>
      </c>
      <c r="D43" s="43"/>
      <c r="E43" s="37"/>
      <c r="F43" s="44" t="n">
        <v>1750</v>
      </c>
      <c r="G43" s="39" t="n">
        <f aca="false">E43*F43</f>
        <v>0</v>
      </c>
      <c r="H43" s="45"/>
    </row>
    <row r="44" s="11" customFormat="true" ht="36.75" hidden="false" customHeight="true" outlineLevel="0" collapsed="false">
      <c r="A44" s="27" t="n">
        <v>1667</v>
      </c>
      <c r="B44" s="50" t="n">
        <v>150</v>
      </c>
      <c r="C44" s="42" t="s">
        <v>54</v>
      </c>
      <c r="D44" s="43"/>
      <c r="E44" s="37"/>
      <c r="F44" s="44" t="n">
        <v>1050</v>
      </c>
      <c r="G44" s="39" t="n">
        <f aca="false">E44*F44</f>
        <v>0</v>
      </c>
      <c r="H44" s="45"/>
    </row>
    <row r="45" s="11" customFormat="true" ht="33.75" hidden="false" customHeight="true" outlineLevel="0" collapsed="false">
      <c r="A45" s="27" t="n">
        <v>768</v>
      </c>
      <c r="B45" s="50" t="n">
        <v>300</v>
      </c>
      <c r="C45" s="42" t="s">
        <v>55</v>
      </c>
      <c r="D45" s="43"/>
      <c r="E45" s="37"/>
      <c r="F45" s="44" t="n">
        <v>1800</v>
      </c>
      <c r="G45" s="39" t="n">
        <f aca="false">E45*F45</f>
        <v>0</v>
      </c>
      <c r="H45" s="45"/>
    </row>
    <row r="46" s="11" customFormat="true" ht="27" hidden="false" customHeight="true" outlineLevel="0" collapsed="false">
      <c r="A46" s="27" t="s">
        <v>56</v>
      </c>
      <c r="B46" s="50" t="n">
        <v>100</v>
      </c>
      <c r="C46" s="54" t="s">
        <v>57</v>
      </c>
      <c r="D46" s="43"/>
      <c r="E46" s="37"/>
      <c r="F46" s="44" t="n">
        <v>590</v>
      </c>
      <c r="G46" s="39" t="n">
        <f aca="false">E46*F46</f>
        <v>0</v>
      </c>
      <c r="H46" s="45"/>
    </row>
    <row r="47" s="11" customFormat="true" ht="21.75" hidden="false" customHeight="true" outlineLevel="0" collapsed="false">
      <c r="A47" s="27" t="n">
        <v>746</v>
      </c>
      <c r="B47" s="50" t="n">
        <v>100</v>
      </c>
      <c r="C47" s="42" t="s">
        <v>58</v>
      </c>
      <c r="D47" s="43"/>
      <c r="E47" s="37"/>
      <c r="F47" s="44" t="n">
        <v>600</v>
      </c>
      <c r="G47" s="39" t="n">
        <f aca="false">E47*F47</f>
        <v>0</v>
      </c>
      <c r="H47" s="45"/>
    </row>
    <row r="48" s="11" customFormat="true" ht="21.75" hidden="false" customHeight="true" outlineLevel="0" collapsed="false">
      <c r="A48" s="27" t="n">
        <v>748</v>
      </c>
      <c r="B48" s="50" t="n">
        <v>100</v>
      </c>
      <c r="C48" s="42" t="s">
        <v>59</v>
      </c>
      <c r="D48" s="43"/>
      <c r="E48" s="37"/>
      <c r="F48" s="44" t="n">
        <v>580</v>
      </c>
      <c r="G48" s="39" t="n">
        <f aca="false">E48*F48</f>
        <v>0</v>
      </c>
      <c r="H48" s="45"/>
    </row>
    <row r="49" s="11" customFormat="true" ht="18" hidden="false" customHeight="true" outlineLevel="0" collapsed="false">
      <c r="A49" s="27" t="n">
        <v>747</v>
      </c>
      <c r="B49" s="50" t="s">
        <v>60</v>
      </c>
      <c r="C49" s="42" t="s">
        <v>61</v>
      </c>
      <c r="D49" s="43"/>
      <c r="E49" s="37"/>
      <c r="F49" s="44" t="n">
        <v>550</v>
      </c>
      <c r="G49" s="39" t="n">
        <f aca="false">E49*F49</f>
        <v>0</v>
      </c>
      <c r="H49" s="45"/>
    </row>
    <row r="50" s="11" customFormat="true" ht="21" hidden="false" customHeight="true" outlineLevel="0" collapsed="false">
      <c r="A50" s="27" t="n">
        <v>741</v>
      </c>
      <c r="B50" s="50" t="n">
        <v>150</v>
      </c>
      <c r="C50" s="42" t="s">
        <v>62</v>
      </c>
      <c r="D50" s="43"/>
      <c r="E50" s="37"/>
      <c r="F50" s="44" t="n">
        <v>550</v>
      </c>
      <c r="G50" s="39" t="n">
        <f aca="false">E50*F50</f>
        <v>0</v>
      </c>
      <c r="H50" s="45"/>
    </row>
    <row r="51" s="11" customFormat="true" ht="18.75" hidden="false" customHeight="true" outlineLevel="0" collapsed="false">
      <c r="A51" s="27" t="n">
        <v>736</v>
      </c>
      <c r="B51" s="50" t="n">
        <v>150</v>
      </c>
      <c r="C51" s="42" t="s">
        <v>63</v>
      </c>
      <c r="D51" s="43"/>
      <c r="E51" s="37"/>
      <c r="F51" s="44" t="n">
        <v>660</v>
      </c>
      <c r="G51" s="39" t="n">
        <f aca="false">E51*F51</f>
        <v>0</v>
      </c>
      <c r="H51" s="45"/>
    </row>
    <row r="52" s="11" customFormat="true" ht="21" hidden="false" customHeight="true" outlineLevel="0" collapsed="false">
      <c r="A52" s="27"/>
      <c r="B52" s="46"/>
      <c r="C52" s="35" t="s">
        <v>64</v>
      </c>
      <c r="D52" s="36" t="s">
        <v>65</v>
      </c>
      <c r="E52" s="37"/>
      <c r="F52" s="44" t="n">
        <f aca="false">H52*$F$177</f>
        <v>0</v>
      </c>
      <c r="G52" s="39" t="n">
        <f aca="false">E52*F52</f>
        <v>0</v>
      </c>
      <c r="H52" s="45"/>
    </row>
    <row r="53" s="11" customFormat="true" ht="59.25" hidden="false" customHeight="true" outlineLevel="0" collapsed="false">
      <c r="A53" s="27" t="n">
        <v>754</v>
      </c>
      <c r="B53" s="55" t="n">
        <v>200</v>
      </c>
      <c r="C53" s="42" t="s">
        <v>66</v>
      </c>
      <c r="D53" s="36"/>
      <c r="E53" s="37"/>
      <c r="F53" s="44" t="n">
        <v>780</v>
      </c>
      <c r="G53" s="39" t="n">
        <f aca="false">E53*F53</f>
        <v>0</v>
      </c>
      <c r="H53" s="45"/>
    </row>
    <row r="54" s="11" customFormat="true" ht="0.75" hidden="false" customHeight="true" outlineLevel="0" collapsed="false">
      <c r="A54" s="27" t="n">
        <v>1282</v>
      </c>
      <c r="B54" s="55" t="n">
        <v>250</v>
      </c>
      <c r="C54" s="56" t="s">
        <v>67</v>
      </c>
      <c r="D54" s="36"/>
      <c r="E54" s="37"/>
      <c r="F54" s="44" t="n">
        <v>300</v>
      </c>
      <c r="G54" s="39" t="n">
        <f aca="false">E54*F54</f>
        <v>0</v>
      </c>
      <c r="H54" s="45"/>
    </row>
    <row r="55" s="11" customFormat="true" ht="32.25" hidden="false" customHeight="true" outlineLevel="0" collapsed="false">
      <c r="A55" s="27" t="n">
        <v>1767</v>
      </c>
      <c r="B55" s="55" t="n">
        <v>200</v>
      </c>
      <c r="C55" s="42" t="s">
        <v>68</v>
      </c>
      <c r="D55" s="36"/>
      <c r="E55" s="37"/>
      <c r="F55" s="44" t="n">
        <v>880</v>
      </c>
      <c r="G55" s="39" t="n">
        <f aca="false">E55*F55</f>
        <v>0</v>
      </c>
      <c r="H55" s="45"/>
    </row>
    <row r="56" s="11" customFormat="true" ht="45" hidden="false" customHeight="false" outlineLevel="0" collapsed="false">
      <c r="A56" s="27" t="n">
        <v>1673</v>
      </c>
      <c r="B56" s="55" t="n">
        <v>200</v>
      </c>
      <c r="C56" s="42" t="s">
        <v>69</v>
      </c>
      <c r="D56" s="36"/>
      <c r="E56" s="37"/>
      <c r="F56" s="44" t="n">
        <v>880</v>
      </c>
      <c r="G56" s="39" t="n">
        <f aca="false">E56*F56</f>
        <v>0</v>
      </c>
      <c r="H56" s="45"/>
    </row>
    <row r="57" s="11" customFormat="true" ht="49.5" hidden="false" customHeight="true" outlineLevel="0" collapsed="false">
      <c r="A57" s="27" t="n">
        <v>1390</v>
      </c>
      <c r="B57" s="55" t="n">
        <v>270</v>
      </c>
      <c r="C57" s="56" t="s">
        <v>70</v>
      </c>
      <c r="D57" s="36"/>
      <c r="E57" s="37"/>
      <c r="F57" s="44" t="n">
        <v>900</v>
      </c>
      <c r="G57" s="39" t="n">
        <f aca="false">E57*F57</f>
        <v>0</v>
      </c>
      <c r="H57" s="45"/>
    </row>
    <row r="58" s="11" customFormat="true" ht="0.75" hidden="false" customHeight="true" outlineLevel="0" collapsed="false">
      <c r="A58" s="27" t="n">
        <v>751</v>
      </c>
      <c r="B58" s="55" t="n">
        <v>200</v>
      </c>
      <c r="C58" s="42" t="s">
        <v>71</v>
      </c>
      <c r="D58" s="36"/>
      <c r="E58" s="37"/>
      <c r="F58" s="44" t="n">
        <v>310</v>
      </c>
      <c r="G58" s="39" t="n">
        <f aca="false">E58*F58</f>
        <v>0</v>
      </c>
      <c r="H58" s="45"/>
    </row>
    <row r="59" s="11" customFormat="true" ht="45" hidden="false" customHeight="false" outlineLevel="0" collapsed="false">
      <c r="A59" s="27" t="n">
        <v>1761</v>
      </c>
      <c r="B59" s="55" t="n">
        <v>200</v>
      </c>
      <c r="C59" s="42" t="s">
        <v>72</v>
      </c>
      <c r="D59" s="36"/>
      <c r="E59" s="37"/>
      <c r="F59" s="44" t="n">
        <v>780</v>
      </c>
      <c r="G59" s="39" t="n">
        <f aca="false">E59*F59</f>
        <v>0</v>
      </c>
      <c r="H59" s="45"/>
    </row>
    <row r="60" s="11" customFormat="true" ht="33" hidden="false" customHeight="true" outlineLevel="0" collapsed="false">
      <c r="A60" s="27" t="n">
        <v>1183</v>
      </c>
      <c r="B60" s="55" t="n">
        <v>200</v>
      </c>
      <c r="C60" s="42" t="s">
        <v>73</v>
      </c>
      <c r="D60" s="36"/>
      <c r="E60" s="37"/>
      <c r="F60" s="44" t="n">
        <v>720</v>
      </c>
      <c r="G60" s="39" t="n">
        <f aca="false">E60*F60</f>
        <v>0</v>
      </c>
      <c r="H60" s="45"/>
    </row>
    <row r="61" s="11" customFormat="true" ht="30" hidden="false" customHeight="true" outlineLevel="0" collapsed="false">
      <c r="A61" s="27" t="n">
        <v>1674</v>
      </c>
      <c r="B61" s="55" t="n">
        <v>200</v>
      </c>
      <c r="C61" s="42" t="s">
        <v>74</v>
      </c>
      <c r="D61" s="36"/>
      <c r="E61" s="37"/>
      <c r="F61" s="44" t="n">
        <v>680</v>
      </c>
      <c r="G61" s="39" t="n">
        <f aca="false">E61*F61</f>
        <v>0</v>
      </c>
      <c r="H61" s="45"/>
    </row>
    <row r="62" s="11" customFormat="true" ht="26.25" hidden="false" customHeight="true" outlineLevel="0" collapsed="false">
      <c r="A62" s="27" t="n">
        <v>1768</v>
      </c>
      <c r="B62" s="55" t="n">
        <v>200</v>
      </c>
      <c r="C62" s="42" t="s">
        <v>75</v>
      </c>
      <c r="D62" s="36"/>
      <c r="E62" s="37"/>
      <c r="F62" s="44" t="n">
        <v>590</v>
      </c>
      <c r="G62" s="39" t="n">
        <f aca="false">E62*F62</f>
        <v>0</v>
      </c>
      <c r="H62" s="45"/>
    </row>
    <row r="63" s="11" customFormat="true" ht="48.75" hidden="false" customHeight="true" outlineLevel="0" collapsed="false">
      <c r="A63" s="27" t="n">
        <v>1762</v>
      </c>
      <c r="B63" s="55" t="n">
        <v>180</v>
      </c>
      <c r="C63" s="42" t="s">
        <v>76</v>
      </c>
      <c r="D63" s="36"/>
      <c r="E63" s="37"/>
      <c r="F63" s="44" t="n">
        <v>580</v>
      </c>
      <c r="G63" s="39" t="n">
        <f aca="false">E63*F63</f>
        <v>0</v>
      </c>
      <c r="H63" s="45"/>
    </row>
    <row r="64" s="11" customFormat="true" ht="45.75" hidden="false" customHeight="true" outlineLevel="0" collapsed="false">
      <c r="A64" s="27" t="n">
        <v>1389</v>
      </c>
      <c r="B64" s="55" t="n">
        <v>250</v>
      </c>
      <c r="C64" s="42" t="s">
        <v>77</v>
      </c>
      <c r="D64" s="36"/>
      <c r="E64" s="37"/>
      <c r="F64" s="44" t="n">
        <v>690</v>
      </c>
      <c r="G64" s="39" t="n">
        <f aca="false">E64*F64</f>
        <v>0</v>
      </c>
      <c r="H64" s="45"/>
    </row>
    <row r="65" s="11" customFormat="true" ht="61.5" hidden="false" customHeight="true" outlineLevel="0" collapsed="false">
      <c r="A65" s="27" t="n">
        <v>760</v>
      </c>
      <c r="B65" s="55" t="n">
        <v>250</v>
      </c>
      <c r="C65" s="42" t="s">
        <v>78</v>
      </c>
      <c r="D65" s="36"/>
      <c r="E65" s="37"/>
      <c r="F65" s="44" t="n">
        <v>650</v>
      </c>
      <c r="G65" s="39" t="n">
        <f aca="false">E65*F65</f>
        <v>0</v>
      </c>
      <c r="H65" s="45"/>
    </row>
    <row r="66" s="11" customFormat="true" ht="25.5" hidden="false" customHeight="true" outlineLevel="0" collapsed="false">
      <c r="A66" s="27" t="n">
        <v>1048</v>
      </c>
      <c r="B66" s="55" t="n">
        <v>150</v>
      </c>
      <c r="C66" s="42" t="s">
        <v>79</v>
      </c>
      <c r="D66" s="36"/>
      <c r="E66" s="37"/>
      <c r="F66" s="44" t="n">
        <v>420</v>
      </c>
      <c r="G66" s="39" t="n">
        <f aca="false">E66*F66</f>
        <v>0</v>
      </c>
      <c r="H66" s="45"/>
    </row>
    <row r="67" s="11" customFormat="true" ht="36.75" hidden="false" customHeight="true" outlineLevel="0" collapsed="false">
      <c r="A67" s="27" t="n">
        <v>1766</v>
      </c>
      <c r="B67" s="55" t="n">
        <v>200</v>
      </c>
      <c r="C67" s="42" t="s">
        <v>80</v>
      </c>
      <c r="D67" s="36"/>
      <c r="E67" s="37"/>
      <c r="F67" s="44" t="n">
        <v>680</v>
      </c>
      <c r="G67" s="39" t="n">
        <f aca="false">E67*F67</f>
        <v>0</v>
      </c>
      <c r="H67" s="45"/>
    </row>
    <row r="68" s="11" customFormat="true" ht="35.25" hidden="false" customHeight="true" outlineLevel="0" collapsed="false">
      <c r="A68" s="27" t="n">
        <v>1763</v>
      </c>
      <c r="B68" s="55" t="n">
        <v>250</v>
      </c>
      <c r="C68" s="42" t="s">
        <v>81</v>
      </c>
      <c r="D68" s="36"/>
      <c r="E68" s="37"/>
      <c r="F68" s="44" t="n">
        <v>620</v>
      </c>
      <c r="G68" s="39" t="n">
        <f aca="false">E68*F68</f>
        <v>0</v>
      </c>
      <c r="H68" s="45"/>
    </row>
    <row r="69" s="11" customFormat="true" ht="27" hidden="false" customHeight="true" outlineLevel="0" collapsed="false">
      <c r="A69" s="27"/>
      <c r="B69" s="46"/>
      <c r="C69" s="35" t="s">
        <v>82</v>
      </c>
      <c r="D69" s="36"/>
      <c r="E69" s="37"/>
      <c r="F69" s="44" t="n">
        <f aca="false">H69*$F$177</f>
        <v>0</v>
      </c>
      <c r="G69" s="39" t="n">
        <f aca="false">E69*F69</f>
        <v>0</v>
      </c>
      <c r="H69" s="45"/>
    </row>
    <row r="70" s="11" customFormat="true" ht="25.5" hidden="false" customHeight="true" outlineLevel="0" collapsed="false">
      <c r="A70" s="27"/>
      <c r="B70" s="57" t="s">
        <v>83</v>
      </c>
      <c r="C70" s="58" t="s">
        <v>84</v>
      </c>
      <c r="D70" s="59"/>
      <c r="E70" s="37"/>
      <c r="F70" s="44" t="n">
        <v>490</v>
      </c>
      <c r="G70" s="39" t="n">
        <f aca="false">E70*F70</f>
        <v>0</v>
      </c>
      <c r="H70" s="45"/>
    </row>
    <row r="71" s="11" customFormat="true" ht="23.25" hidden="false" customHeight="true" outlineLevel="0" collapsed="false">
      <c r="A71" s="27"/>
      <c r="B71" s="57" t="s">
        <v>83</v>
      </c>
      <c r="C71" s="58" t="s">
        <v>85</v>
      </c>
      <c r="D71" s="59"/>
      <c r="E71" s="37"/>
      <c r="F71" s="44" t="n">
        <v>380</v>
      </c>
      <c r="G71" s="39" t="n">
        <f aca="false">E71*F71</f>
        <v>0</v>
      </c>
      <c r="H71" s="45"/>
    </row>
    <row r="72" s="11" customFormat="true" ht="21.75" hidden="false" customHeight="true" outlineLevel="0" collapsed="false">
      <c r="A72" s="27" t="n">
        <v>1613</v>
      </c>
      <c r="B72" s="57" t="s">
        <v>83</v>
      </c>
      <c r="C72" s="58" t="s">
        <v>86</v>
      </c>
      <c r="D72" s="59"/>
      <c r="E72" s="37"/>
      <c r="F72" s="44" t="n">
        <v>380</v>
      </c>
      <c r="G72" s="39" t="n">
        <f aca="false">E72*F72</f>
        <v>0</v>
      </c>
      <c r="H72" s="45"/>
    </row>
    <row r="73" s="11" customFormat="true" ht="0.75" hidden="false" customHeight="true" outlineLevel="0" collapsed="false">
      <c r="A73" s="27" t="n">
        <v>1399</v>
      </c>
      <c r="B73" s="57" t="s">
        <v>83</v>
      </c>
      <c r="C73" s="58"/>
      <c r="D73" s="59"/>
      <c r="E73" s="37"/>
      <c r="F73" s="44" t="n">
        <v>500</v>
      </c>
      <c r="G73" s="39" t="n">
        <f aca="false">E73*F73</f>
        <v>0</v>
      </c>
      <c r="H73" s="45"/>
    </row>
    <row r="74" s="11" customFormat="true" ht="21.75" hidden="false" customHeight="true" outlineLevel="0" collapsed="false">
      <c r="A74" s="27" t="n">
        <v>1739</v>
      </c>
      <c r="B74" s="57" t="s">
        <v>83</v>
      </c>
      <c r="C74" s="58" t="s">
        <v>87</v>
      </c>
      <c r="D74" s="59"/>
      <c r="E74" s="37"/>
      <c r="F74" s="44" t="n">
        <v>380</v>
      </c>
      <c r="G74" s="39" t="n">
        <f aca="false">E74*F74</f>
        <v>0</v>
      </c>
      <c r="H74" s="45"/>
    </row>
    <row r="75" s="11" customFormat="true" ht="23.25" hidden="false" customHeight="false" outlineLevel="0" collapsed="false">
      <c r="A75" s="27" t="s">
        <v>88</v>
      </c>
      <c r="B75" s="57" t="s">
        <v>89</v>
      </c>
      <c r="C75" s="58" t="s">
        <v>90</v>
      </c>
      <c r="D75" s="59"/>
      <c r="E75" s="37"/>
      <c r="F75" s="44" t="n">
        <v>780</v>
      </c>
      <c r="G75" s="39" t="n">
        <f aca="false">E75*F75</f>
        <v>0</v>
      </c>
      <c r="H75" s="45"/>
    </row>
    <row r="76" s="11" customFormat="true" ht="25.5" hidden="false" customHeight="true" outlineLevel="0" collapsed="false">
      <c r="A76" s="27" t="n">
        <v>1602</v>
      </c>
      <c r="B76" s="57" t="s">
        <v>91</v>
      </c>
      <c r="C76" s="58" t="s">
        <v>92</v>
      </c>
      <c r="D76" s="59"/>
      <c r="E76" s="37"/>
      <c r="F76" s="44" t="n">
        <v>580</v>
      </c>
      <c r="G76" s="39" t="n">
        <f aca="false">E76*F76</f>
        <v>0</v>
      </c>
      <c r="H76" s="45"/>
    </row>
    <row r="77" s="11" customFormat="true" ht="30.75" hidden="false" customHeight="true" outlineLevel="0" collapsed="false">
      <c r="A77" s="27" t="n">
        <v>1601</v>
      </c>
      <c r="B77" s="57" t="s">
        <v>89</v>
      </c>
      <c r="C77" s="58" t="s">
        <v>93</v>
      </c>
      <c r="D77" s="59"/>
      <c r="E77" s="37"/>
      <c r="F77" s="44" t="n">
        <v>780</v>
      </c>
      <c r="G77" s="39" t="n">
        <f aca="false">E77*F77</f>
        <v>0</v>
      </c>
      <c r="H77" s="45"/>
    </row>
    <row r="78" s="11" customFormat="true" ht="1.5" hidden="false" customHeight="true" outlineLevel="0" collapsed="false">
      <c r="A78" s="27" t="n">
        <v>1162</v>
      </c>
      <c r="B78" s="57" t="s">
        <v>94</v>
      </c>
      <c r="C78" s="58" t="s">
        <v>95</v>
      </c>
      <c r="D78" s="60"/>
      <c r="E78" s="37"/>
      <c r="F78" s="44" t="n">
        <v>200</v>
      </c>
      <c r="G78" s="39" t="n">
        <f aca="false">E78*F78</f>
        <v>0</v>
      </c>
      <c r="H78" s="45"/>
    </row>
    <row r="79" s="11" customFormat="true" ht="27.75" hidden="false" customHeight="true" outlineLevel="0" collapsed="false">
      <c r="A79" s="27" t="n">
        <v>1616</v>
      </c>
      <c r="B79" s="57" t="s">
        <v>89</v>
      </c>
      <c r="C79" s="58" t="s">
        <v>96</v>
      </c>
      <c r="D79" s="59"/>
      <c r="E79" s="37"/>
      <c r="F79" s="44" t="n">
        <v>570</v>
      </c>
      <c r="G79" s="39" t="n">
        <f aca="false">E79*F79</f>
        <v>0</v>
      </c>
      <c r="H79" s="45"/>
    </row>
    <row r="80" s="11" customFormat="true" ht="32.25" hidden="true" customHeight="true" outlineLevel="0" collapsed="false">
      <c r="A80" s="27" t="n">
        <v>1706</v>
      </c>
      <c r="B80" s="57" t="s">
        <v>89</v>
      </c>
      <c r="C80" s="58" t="s">
        <v>97</v>
      </c>
      <c r="D80" s="59"/>
      <c r="E80" s="37"/>
      <c r="F80" s="44" t="n">
        <v>750</v>
      </c>
      <c r="G80" s="39" t="n">
        <f aca="false">E80*F80</f>
        <v>0</v>
      </c>
      <c r="H80" s="45"/>
    </row>
    <row r="81" s="11" customFormat="true" ht="24" hidden="false" customHeight="true" outlineLevel="0" collapsed="false">
      <c r="A81" s="27"/>
      <c r="B81" s="57" t="s">
        <v>91</v>
      </c>
      <c r="C81" s="58" t="s">
        <v>98</v>
      </c>
      <c r="D81" s="59"/>
      <c r="E81" s="37"/>
      <c r="F81" s="44" t="n">
        <v>650</v>
      </c>
      <c r="G81" s="39" t="n">
        <f aca="false">E81*F81</f>
        <v>0</v>
      </c>
      <c r="H81" s="45"/>
    </row>
    <row r="82" s="11" customFormat="true" ht="29.25" hidden="false" customHeight="true" outlineLevel="0" collapsed="false">
      <c r="A82" s="27"/>
      <c r="B82" s="57" t="s">
        <v>99</v>
      </c>
      <c r="C82" s="58" t="s">
        <v>100</v>
      </c>
      <c r="D82" s="59"/>
      <c r="E82" s="37"/>
      <c r="F82" s="44" t="n">
        <v>420</v>
      </c>
      <c r="G82" s="39" t="n">
        <f aca="false">E82*F82</f>
        <v>0</v>
      </c>
      <c r="H82" s="45"/>
    </row>
    <row r="83" s="11" customFormat="true" ht="24" hidden="false" customHeight="true" outlineLevel="0" collapsed="false">
      <c r="A83" s="27"/>
      <c r="B83" s="55"/>
      <c r="C83" s="35" t="s">
        <v>101</v>
      </c>
      <c r="D83" s="36"/>
      <c r="E83" s="37"/>
      <c r="F83" s="44" t="n">
        <f aca="false">H83*$F$177</f>
        <v>0</v>
      </c>
      <c r="G83" s="39" t="n">
        <f aca="false">E83*F83</f>
        <v>0</v>
      </c>
      <c r="H83" s="45"/>
    </row>
    <row r="84" s="11" customFormat="true" ht="22.5" hidden="false" customHeight="true" outlineLevel="0" collapsed="false">
      <c r="A84" s="27"/>
      <c r="B84" s="55"/>
      <c r="C84" s="61" t="s">
        <v>102</v>
      </c>
      <c r="D84" s="36"/>
      <c r="E84" s="37"/>
      <c r="F84" s="44" t="n">
        <f aca="false">H84*$F$177</f>
        <v>0</v>
      </c>
      <c r="G84" s="39" t="n">
        <f aca="false">E84*F84</f>
        <v>0</v>
      </c>
      <c r="H84" s="45"/>
    </row>
    <row r="85" s="11" customFormat="true" ht="24" hidden="false" customHeight="true" outlineLevel="0" collapsed="false">
      <c r="A85" s="27" t="n">
        <v>63</v>
      </c>
      <c r="B85" s="46" t="s">
        <v>103</v>
      </c>
      <c r="C85" s="42" t="s">
        <v>104</v>
      </c>
      <c r="D85" s="36"/>
      <c r="E85" s="37"/>
      <c r="F85" s="44" t="n">
        <v>900</v>
      </c>
      <c r="G85" s="39" t="n">
        <f aca="false">E85*F85</f>
        <v>0</v>
      </c>
      <c r="H85" s="45"/>
    </row>
    <row r="86" s="11" customFormat="true" ht="25.5" hidden="false" customHeight="true" outlineLevel="0" collapsed="false">
      <c r="A86" s="27" t="n">
        <v>1700</v>
      </c>
      <c r="B86" s="50" t="n">
        <v>170</v>
      </c>
      <c r="C86" s="42" t="s">
        <v>105</v>
      </c>
      <c r="D86" s="47"/>
      <c r="E86" s="37"/>
      <c r="F86" s="44" t="n">
        <v>880</v>
      </c>
      <c r="G86" s="39" t="n">
        <f aca="false">E86*F86</f>
        <v>0</v>
      </c>
      <c r="H86" s="45"/>
    </row>
    <row r="87" s="11" customFormat="true" ht="23.25" hidden="false" customHeight="true" outlineLevel="0" collapsed="false">
      <c r="A87" s="27" t="n">
        <v>1352</v>
      </c>
      <c r="B87" s="50" t="n">
        <v>250</v>
      </c>
      <c r="C87" s="42" t="s">
        <v>106</v>
      </c>
      <c r="D87" s="47"/>
      <c r="E87" s="37"/>
      <c r="F87" s="44" t="n">
        <v>1100</v>
      </c>
      <c r="G87" s="39" t="n">
        <f aca="false">E87*F87</f>
        <v>0</v>
      </c>
      <c r="H87" s="45"/>
    </row>
    <row r="88" s="11" customFormat="true" ht="25.5" hidden="false" customHeight="true" outlineLevel="0" collapsed="false">
      <c r="A88" s="27" t="n">
        <v>1883</v>
      </c>
      <c r="B88" s="50" t="s">
        <v>107</v>
      </c>
      <c r="C88" s="42" t="s">
        <v>108</v>
      </c>
      <c r="D88" s="47"/>
      <c r="E88" s="37"/>
      <c r="F88" s="44" t="n">
        <v>960</v>
      </c>
      <c r="G88" s="39" t="n">
        <f aca="false">E88*F88</f>
        <v>0</v>
      </c>
      <c r="H88" s="45"/>
    </row>
    <row r="89" s="11" customFormat="true" ht="26.25" hidden="false" customHeight="true" outlineLevel="0" collapsed="false">
      <c r="A89" s="27" t="n">
        <v>1687</v>
      </c>
      <c r="B89" s="50" t="s">
        <v>107</v>
      </c>
      <c r="C89" s="42" t="s">
        <v>109</v>
      </c>
      <c r="D89" s="47"/>
      <c r="E89" s="37"/>
      <c r="F89" s="44" t="n">
        <v>990</v>
      </c>
      <c r="G89" s="39" t="n">
        <f aca="false">E89*F89</f>
        <v>0</v>
      </c>
      <c r="H89" s="45"/>
    </row>
    <row r="90" s="11" customFormat="true" ht="26.25" hidden="false" customHeight="true" outlineLevel="0" collapsed="false">
      <c r="A90" s="27" t="n">
        <v>1274</v>
      </c>
      <c r="B90" s="50" t="s">
        <v>107</v>
      </c>
      <c r="C90" s="42" t="s">
        <v>110</v>
      </c>
      <c r="D90" s="62"/>
      <c r="E90" s="37"/>
      <c r="F90" s="44" t="n">
        <v>960</v>
      </c>
      <c r="G90" s="39" t="n">
        <f aca="false">E90*F90</f>
        <v>0</v>
      </c>
      <c r="H90" s="45"/>
    </row>
    <row r="91" s="11" customFormat="true" ht="30" hidden="false" customHeight="true" outlineLevel="0" collapsed="false">
      <c r="A91" s="27" t="n">
        <v>1460</v>
      </c>
      <c r="B91" s="50" t="s">
        <v>107</v>
      </c>
      <c r="C91" s="42" t="s">
        <v>111</v>
      </c>
      <c r="D91" s="47"/>
      <c r="E91" s="37"/>
      <c r="F91" s="44" t="n">
        <v>960</v>
      </c>
      <c r="G91" s="39" t="n">
        <f aca="false">E91*F91</f>
        <v>0</v>
      </c>
      <c r="H91" s="45"/>
    </row>
    <row r="92" s="11" customFormat="true" ht="27" hidden="false" customHeight="true" outlineLevel="0" collapsed="false">
      <c r="A92" s="27" t="n">
        <v>1362</v>
      </c>
      <c r="B92" s="50" t="s">
        <v>107</v>
      </c>
      <c r="C92" s="42" t="s">
        <v>112</v>
      </c>
      <c r="D92" s="47"/>
      <c r="E92" s="37"/>
      <c r="F92" s="44" t="n">
        <v>990</v>
      </c>
      <c r="G92" s="39" t="n">
        <f aca="false">E92*F92</f>
        <v>0</v>
      </c>
      <c r="H92" s="45"/>
    </row>
    <row r="93" s="11" customFormat="true" ht="23.25" hidden="false" customHeight="true" outlineLevel="0" collapsed="false">
      <c r="A93" s="27" t="n">
        <v>1764</v>
      </c>
      <c r="B93" s="50" t="n">
        <v>250</v>
      </c>
      <c r="C93" s="42" t="s">
        <v>113</v>
      </c>
      <c r="D93" s="47"/>
      <c r="E93" s="37"/>
      <c r="F93" s="44" t="n">
        <v>900</v>
      </c>
      <c r="G93" s="39" t="n">
        <f aca="false">E93*F93</f>
        <v>0</v>
      </c>
      <c r="H93" s="45"/>
    </row>
    <row r="94" s="11" customFormat="true" ht="31.5" hidden="false" customHeight="true" outlineLevel="0" collapsed="false">
      <c r="A94" s="27" t="n">
        <v>1660</v>
      </c>
      <c r="B94" s="50" t="n">
        <v>200</v>
      </c>
      <c r="C94" s="42" t="s">
        <v>114</v>
      </c>
      <c r="D94" s="47"/>
      <c r="E94" s="37"/>
      <c r="F94" s="44" t="n">
        <v>780</v>
      </c>
      <c r="G94" s="39" t="n">
        <f aca="false">E94*F94</f>
        <v>0</v>
      </c>
      <c r="H94" s="45"/>
    </row>
    <row r="95" s="11" customFormat="true" ht="23.25" hidden="false" customHeight="true" outlineLevel="0" collapsed="false">
      <c r="A95" s="27"/>
      <c r="B95" s="55"/>
      <c r="C95" s="61" t="s">
        <v>115</v>
      </c>
      <c r="D95" s="37"/>
      <c r="E95" s="37"/>
      <c r="F95" s="44" t="n">
        <f aca="false">H95*$F$177</f>
        <v>0</v>
      </c>
      <c r="G95" s="39" t="n">
        <f aca="false">E95*F95</f>
        <v>0</v>
      </c>
      <c r="H95" s="45"/>
    </row>
    <row r="96" s="11" customFormat="true" ht="0.75" hidden="false" customHeight="true" outlineLevel="0" collapsed="false">
      <c r="A96" s="27" t="n">
        <v>1765</v>
      </c>
      <c r="B96" s="50" t="s">
        <v>116</v>
      </c>
      <c r="C96" s="42" t="s">
        <v>117</v>
      </c>
      <c r="D96" s="47"/>
      <c r="E96" s="37"/>
      <c r="F96" s="44" t="n">
        <v>300</v>
      </c>
      <c r="G96" s="39" t="n">
        <f aca="false">E96*F96</f>
        <v>0</v>
      </c>
      <c r="H96" s="45"/>
    </row>
    <row r="97" s="11" customFormat="true" ht="33.75" hidden="false" customHeight="true" outlineLevel="0" collapsed="false">
      <c r="A97" s="27"/>
      <c r="B97" s="50" t="n">
        <v>170</v>
      </c>
      <c r="C97" s="42" t="s">
        <v>118</v>
      </c>
      <c r="D97" s="47"/>
      <c r="E97" s="37"/>
      <c r="F97" s="44" t="n">
        <v>970</v>
      </c>
      <c r="G97" s="39" t="n">
        <f aca="false">E97*F97</f>
        <v>0</v>
      </c>
      <c r="H97" s="45"/>
    </row>
    <row r="98" s="11" customFormat="true" ht="30.75" hidden="false" customHeight="true" outlineLevel="0" collapsed="false">
      <c r="A98" s="27" t="s">
        <v>119</v>
      </c>
      <c r="B98" s="50" t="n">
        <v>300</v>
      </c>
      <c r="C98" s="54" t="s">
        <v>120</v>
      </c>
      <c r="D98" s="47"/>
      <c r="E98" s="37"/>
      <c r="F98" s="44" t="n">
        <v>1500</v>
      </c>
      <c r="G98" s="39" t="n">
        <f aca="false">E98*F98</f>
        <v>0</v>
      </c>
      <c r="H98" s="45"/>
    </row>
    <row r="99" s="11" customFormat="true" ht="38.25" hidden="false" customHeight="true" outlineLevel="0" collapsed="false">
      <c r="A99" s="27" t="n">
        <v>1771</v>
      </c>
      <c r="B99" s="50" t="s">
        <v>121</v>
      </c>
      <c r="C99" s="42" t="s">
        <v>122</v>
      </c>
      <c r="D99" s="47"/>
      <c r="E99" s="37"/>
      <c r="F99" s="44" t="n">
        <v>880</v>
      </c>
      <c r="G99" s="39" t="n">
        <f aca="false">E99*F99</f>
        <v>0</v>
      </c>
      <c r="H99" s="45"/>
    </row>
    <row r="100" s="11" customFormat="true" ht="0.75" hidden="false" customHeight="true" outlineLevel="0" collapsed="false">
      <c r="A100" s="27" t="n">
        <v>388</v>
      </c>
      <c r="B100" s="50" t="n">
        <v>260</v>
      </c>
      <c r="C100" s="42" t="s">
        <v>123</v>
      </c>
      <c r="D100" s="47"/>
      <c r="E100" s="37"/>
      <c r="F100" s="44" t="n">
        <v>300</v>
      </c>
      <c r="G100" s="39" t="n">
        <f aca="false">E100*F100</f>
        <v>0</v>
      </c>
      <c r="H100" s="45"/>
    </row>
    <row r="101" s="11" customFormat="true" ht="28.5" hidden="false" customHeight="true" outlineLevel="0" collapsed="false">
      <c r="A101" s="27" t="n">
        <v>1773</v>
      </c>
      <c r="B101" s="50" t="s">
        <v>107</v>
      </c>
      <c r="C101" s="42" t="s">
        <v>124</v>
      </c>
      <c r="D101" s="47"/>
      <c r="E101" s="37"/>
      <c r="F101" s="44" t="n">
        <v>860</v>
      </c>
      <c r="G101" s="39" t="n">
        <f aca="false">E101*F101</f>
        <v>0</v>
      </c>
      <c r="H101" s="45"/>
    </row>
    <row r="102" s="11" customFormat="true" ht="31.5" hidden="false" customHeight="true" outlineLevel="0" collapsed="false">
      <c r="A102" s="27"/>
      <c r="B102" s="50" t="n">
        <v>180</v>
      </c>
      <c r="C102" s="42" t="s">
        <v>125</v>
      </c>
      <c r="D102" s="47"/>
      <c r="E102" s="37"/>
      <c r="F102" s="44" t="n">
        <v>990</v>
      </c>
      <c r="G102" s="39" t="n">
        <f aca="false">E102*F102</f>
        <v>0</v>
      </c>
      <c r="H102" s="45"/>
    </row>
    <row r="103" s="11" customFormat="true" ht="0.75" hidden="false" customHeight="true" outlineLevel="0" collapsed="false">
      <c r="A103" s="27"/>
      <c r="B103" s="50" t="n">
        <v>250</v>
      </c>
      <c r="C103" s="42" t="s">
        <v>126</v>
      </c>
      <c r="D103" s="47"/>
      <c r="E103" s="37"/>
      <c r="F103" s="44" t="n">
        <v>350</v>
      </c>
      <c r="G103" s="39" t="n">
        <f aca="false">E103*F103</f>
        <v>0</v>
      </c>
      <c r="H103" s="45"/>
    </row>
    <row r="104" s="11" customFormat="true" ht="36" hidden="false" customHeight="true" outlineLevel="0" collapsed="false">
      <c r="A104" s="27" t="n">
        <v>382</v>
      </c>
      <c r="B104" s="50" t="s">
        <v>127</v>
      </c>
      <c r="C104" s="42" t="s">
        <v>128</v>
      </c>
      <c r="D104" s="47"/>
      <c r="E104" s="37"/>
      <c r="F104" s="44" t="n">
        <v>950</v>
      </c>
      <c r="G104" s="39" t="n">
        <f aca="false">E104*F104</f>
        <v>0</v>
      </c>
      <c r="H104" s="45"/>
    </row>
    <row r="105" s="11" customFormat="true" ht="30" hidden="true" customHeight="false" outlineLevel="0" collapsed="false">
      <c r="A105" s="27" t="n">
        <v>1754</v>
      </c>
      <c r="B105" s="50" t="n">
        <v>350</v>
      </c>
      <c r="C105" s="42" t="s">
        <v>129</v>
      </c>
      <c r="D105" s="47"/>
      <c r="E105" s="37"/>
      <c r="F105" s="44" t="n">
        <v>580</v>
      </c>
      <c r="G105" s="39" t="n">
        <f aca="false">E105*F105</f>
        <v>0</v>
      </c>
      <c r="H105" s="45"/>
    </row>
    <row r="106" s="11" customFormat="true" ht="15.75" hidden="true" customHeight="false" outlineLevel="0" collapsed="false">
      <c r="A106" s="27" t="n">
        <v>1395</v>
      </c>
      <c r="B106" s="50" t="s">
        <v>130</v>
      </c>
      <c r="C106" s="42" t="s">
        <v>131</v>
      </c>
      <c r="D106" s="47"/>
      <c r="E106" s="37"/>
      <c r="F106" s="44" t="n">
        <v>450</v>
      </c>
      <c r="G106" s="39" t="n">
        <f aca="false">E106*F106</f>
        <v>0</v>
      </c>
      <c r="H106" s="45"/>
    </row>
    <row r="107" s="11" customFormat="true" ht="20.25" hidden="false" customHeight="true" outlineLevel="0" collapsed="false">
      <c r="A107" s="27"/>
      <c r="B107" s="50"/>
      <c r="C107" s="63" t="s">
        <v>132</v>
      </c>
      <c r="D107" s="47"/>
      <c r="E107" s="37"/>
      <c r="F107" s="44"/>
      <c r="G107" s="39" t="n">
        <f aca="false">E107*F107</f>
        <v>0</v>
      </c>
      <c r="H107" s="45"/>
    </row>
    <row r="108" s="11" customFormat="true" ht="27" hidden="false" customHeight="true" outlineLevel="0" collapsed="false">
      <c r="A108" s="27"/>
      <c r="B108" s="50" t="n">
        <v>150</v>
      </c>
      <c r="C108" s="42" t="s">
        <v>133</v>
      </c>
      <c r="D108" s="47"/>
      <c r="E108" s="37"/>
      <c r="F108" s="44" t="n">
        <v>200</v>
      </c>
      <c r="G108" s="39" t="n">
        <f aca="false">E108*F108</f>
        <v>0</v>
      </c>
      <c r="H108" s="45"/>
    </row>
    <row r="109" s="11" customFormat="true" ht="23.25" hidden="false" customHeight="true" outlineLevel="0" collapsed="false">
      <c r="A109" s="27"/>
      <c r="B109" s="50" t="n">
        <v>150</v>
      </c>
      <c r="C109" s="42" t="s">
        <v>134</v>
      </c>
      <c r="D109" s="47"/>
      <c r="E109" s="37"/>
      <c r="F109" s="44" t="n">
        <v>170</v>
      </c>
      <c r="G109" s="39" t="n">
        <f aca="false">E109*F109</f>
        <v>0</v>
      </c>
      <c r="H109" s="45"/>
    </row>
    <row r="110" s="11" customFormat="true" ht="21.75" hidden="false" customHeight="true" outlineLevel="0" collapsed="false">
      <c r="A110" s="27"/>
      <c r="B110" s="50" t="n">
        <v>150</v>
      </c>
      <c r="C110" s="42" t="s">
        <v>135</v>
      </c>
      <c r="D110" s="64"/>
      <c r="E110" s="37"/>
      <c r="F110" s="44" t="n">
        <v>180</v>
      </c>
      <c r="G110" s="39" t="n">
        <f aca="false">E110*F110</f>
        <v>0</v>
      </c>
      <c r="H110" s="45"/>
    </row>
    <row r="111" s="11" customFormat="true" ht="22.5" hidden="false" customHeight="true" outlineLevel="0" collapsed="false">
      <c r="A111" s="27"/>
      <c r="B111" s="50" t="n">
        <v>150</v>
      </c>
      <c r="C111" s="42" t="s">
        <v>136</v>
      </c>
      <c r="D111" s="47"/>
      <c r="E111" s="37"/>
      <c r="F111" s="44" t="n">
        <v>350</v>
      </c>
      <c r="G111" s="39" t="n">
        <f aca="false">E111*F111</f>
        <v>0</v>
      </c>
      <c r="H111" s="45"/>
    </row>
    <row r="112" s="11" customFormat="true" ht="27" hidden="false" customHeight="true" outlineLevel="0" collapsed="false">
      <c r="A112" s="27"/>
      <c r="B112" s="50" t="n">
        <v>250</v>
      </c>
      <c r="C112" s="42" t="s">
        <v>137</v>
      </c>
      <c r="D112" s="47"/>
      <c r="E112" s="37"/>
      <c r="F112" s="44" t="n">
        <v>200</v>
      </c>
      <c r="G112" s="39" t="n">
        <f aca="false">E112*F112</f>
        <v>0</v>
      </c>
      <c r="H112" s="45"/>
    </row>
    <row r="113" s="11" customFormat="true" ht="24" hidden="false" customHeight="true" outlineLevel="0" collapsed="false">
      <c r="A113" s="27" t="n">
        <v>1251</v>
      </c>
      <c r="B113" s="50" t="n">
        <v>150</v>
      </c>
      <c r="C113" s="42" t="s">
        <v>138</v>
      </c>
      <c r="D113" s="47"/>
      <c r="E113" s="37"/>
      <c r="F113" s="44" t="n">
        <v>180</v>
      </c>
      <c r="G113" s="39" t="n">
        <f aca="false">E113*F113</f>
        <v>0</v>
      </c>
      <c r="H113" s="45"/>
    </row>
    <row r="114" s="11" customFormat="true" ht="21" hidden="false" customHeight="true" outlineLevel="0" collapsed="false">
      <c r="A114" s="27"/>
      <c r="B114" s="50"/>
      <c r="C114" s="63" t="s">
        <v>139</v>
      </c>
      <c r="D114" s="47"/>
      <c r="E114" s="37"/>
      <c r="F114" s="44"/>
      <c r="G114" s="39" t="n">
        <f aca="false">E114*F114</f>
        <v>0</v>
      </c>
      <c r="H114" s="45"/>
    </row>
    <row r="115" s="11" customFormat="true" ht="27" hidden="false" customHeight="true" outlineLevel="0" collapsed="false">
      <c r="A115" s="27"/>
      <c r="B115" s="50" t="n">
        <v>170</v>
      </c>
      <c r="C115" s="65" t="s">
        <v>140</v>
      </c>
      <c r="D115" s="47"/>
      <c r="E115" s="37"/>
      <c r="F115" s="44" t="n">
        <v>860</v>
      </c>
      <c r="G115" s="39" t="n">
        <f aca="false">E115*F115</f>
        <v>0</v>
      </c>
      <c r="H115" s="45"/>
    </row>
    <row r="116" s="11" customFormat="true" ht="24" hidden="false" customHeight="true" outlineLevel="0" collapsed="false">
      <c r="A116" s="27" t="n">
        <v>777</v>
      </c>
      <c r="B116" s="50" t="n">
        <v>170</v>
      </c>
      <c r="C116" s="65" t="s">
        <v>141</v>
      </c>
      <c r="D116" s="47"/>
      <c r="E116" s="37"/>
      <c r="F116" s="44" t="n">
        <v>650</v>
      </c>
      <c r="G116" s="39" t="n">
        <f aca="false">E116*F116</f>
        <v>0</v>
      </c>
      <c r="H116" s="45"/>
    </row>
    <row r="117" s="11" customFormat="true" ht="24" hidden="false" customHeight="true" outlineLevel="0" collapsed="false">
      <c r="A117" s="27" t="n">
        <v>775</v>
      </c>
      <c r="B117" s="50" t="n">
        <v>170</v>
      </c>
      <c r="C117" s="65" t="s">
        <v>142</v>
      </c>
      <c r="D117" s="47"/>
      <c r="E117" s="37"/>
      <c r="F117" s="44" t="n">
        <v>880</v>
      </c>
      <c r="G117" s="39" t="n">
        <f aca="false">E117*F117</f>
        <v>0</v>
      </c>
      <c r="H117" s="45"/>
    </row>
    <row r="118" s="11" customFormat="true" ht="0.75" hidden="false" customHeight="true" outlineLevel="0" collapsed="false">
      <c r="A118" s="27" t="n">
        <v>778</v>
      </c>
      <c r="B118" s="50" t="n">
        <v>170</v>
      </c>
      <c r="C118" s="65" t="s">
        <v>143</v>
      </c>
      <c r="D118" s="47"/>
      <c r="E118" s="37"/>
      <c r="F118" s="44" t="n">
        <v>330</v>
      </c>
      <c r="G118" s="39" t="n">
        <f aca="false">E118*F118</f>
        <v>0</v>
      </c>
      <c r="H118" s="45"/>
    </row>
    <row r="119" s="11" customFormat="true" ht="28.5" hidden="false" customHeight="true" outlineLevel="0" collapsed="false">
      <c r="A119" s="27" t="n">
        <v>776</v>
      </c>
      <c r="B119" s="50" t="n">
        <v>170</v>
      </c>
      <c r="C119" s="65" t="s">
        <v>144</v>
      </c>
      <c r="D119" s="47"/>
      <c r="E119" s="37"/>
      <c r="F119" s="44" t="n">
        <v>820</v>
      </c>
      <c r="G119" s="39" t="n">
        <f aca="false">E119*F119</f>
        <v>0</v>
      </c>
      <c r="H119" s="45"/>
    </row>
    <row r="120" s="11" customFormat="true" ht="0.75" hidden="false" customHeight="true" outlineLevel="0" collapsed="false">
      <c r="A120" s="27"/>
      <c r="B120" s="50" t="n">
        <v>170</v>
      </c>
      <c r="C120" s="65" t="s">
        <v>145</v>
      </c>
      <c r="D120" s="47"/>
      <c r="E120" s="37"/>
      <c r="F120" s="44" t="n">
        <v>250</v>
      </c>
      <c r="G120" s="39" t="n">
        <f aca="false">E120*F120</f>
        <v>0</v>
      </c>
      <c r="H120" s="45"/>
    </row>
    <row r="121" s="11" customFormat="true" ht="23.25" hidden="false" customHeight="true" outlineLevel="0" collapsed="false">
      <c r="A121" s="27" t="n">
        <v>779</v>
      </c>
      <c r="B121" s="50" t="n">
        <v>170</v>
      </c>
      <c r="C121" s="65" t="s">
        <v>146</v>
      </c>
      <c r="D121" s="47"/>
      <c r="E121" s="37"/>
      <c r="F121" s="44" t="n">
        <v>760</v>
      </c>
      <c r="G121" s="39" t="n">
        <f aca="false">E121*F121</f>
        <v>0</v>
      </c>
      <c r="H121" s="45"/>
    </row>
    <row r="122" s="11" customFormat="true" ht="1.5" hidden="false" customHeight="true" outlineLevel="0" collapsed="false">
      <c r="A122" s="27" t="n">
        <v>1654</v>
      </c>
      <c r="B122" s="50" t="n">
        <v>170</v>
      </c>
      <c r="C122" s="65" t="s">
        <v>147</v>
      </c>
      <c r="D122" s="47"/>
      <c r="E122" s="37"/>
      <c r="F122" s="44" t="n">
        <v>330</v>
      </c>
      <c r="G122" s="39" t="n">
        <f aca="false">E122*F122</f>
        <v>0</v>
      </c>
      <c r="H122" s="45"/>
    </row>
    <row r="123" s="11" customFormat="true" ht="30" hidden="false" customHeight="true" outlineLevel="0" collapsed="false">
      <c r="A123" s="27" t="n">
        <v>1656</v>
      </c>
      <c r="B123" s="50" t="n">
        <v>170</v>
      </c>
      <c r="C123" s="42" t="s">
        <v>148</v>
      </c>
      <c r="D123" s="47"/>
      <c r="E123" s="37"/>
      <c r="F123" s="44" t="n">
        <v>570</v>
      </c>
      <c r="G123" s="39" t="n">
        <f aca="false">E123*F123</f>
        <v>0</v>
      </c>
      <c r="H123" s="45"/>
    </row>
    <row r="124" s="11" customFormat="true" ht="25.5" hidden="false" customHeight="true" outlineLevel="0" collapsed="false">
      <c r="A124" s="27"/>
      <c r="B124" s="50" t="n">
        <v>100</v>
      </c>
      <c r="C124" s="42" t="s">
        <v>149</v>
      </c>
      <c r="D124" s="47"/>
      <c r="E124" s="37"/>
      <c r="F124" s="44" t="n">
        <v>380</v>
      </c>
      <c r="G124" s="39" t="n">
        <f aca="false">E124*F124</f>
        <v>0</v>
      </c>
      <c r="H124" s="45"/>
    </row>
    <row r="125" s="11" customFormat="true" ht="24" hidden="false" customHeight="true" outlineLevel="0" collapsed="false">
      <c r="A125" s="27"/>
      <c r="B125" s="50" t="n">
        <v>170</v>
      </c>
      <c r="C125" s="42" t="s">
        <v>150</v>
      </c>
      <c r="D125" s="47"/>
      <c r="E125" s="37"/>
      <c r="F125" s="44" t="n">
        <v>280</v>
      </c>
      <c r="G125" s="39" t="n">
        <f aca="false">E125*F125</f>
        <v>0</v>
      </c>
      <c r="H125" s="45"/>
    </row>
    <row r="126" s="11" customFormat="true" ht="32.25" hidden="false" customHeight="true" outlineLevel="0" collapsed="false">
      <c r="A126" s="27" t="s">
        <v>151</v>
      </c>
      <c r="B126" s="50" t="n">
        <v>200</v>
      </c>
      <c r="C126" s="42" t="s">
        <v>152</v>
      </c>
      <c r="D126" s="62"/>
      <c r="E126" s="37"/>
      <c r="F126" s="44" t="n">
        <v>450</v>
      </c>
      <c r="G126" s="39" t="n">
        <f aca="false">E126*F126</f>
        <v>0</v>
      </c>
      <c r="H126" s="45"/>
    </row>
    <row r="127" s="11" customFormat="true" ht="32.25" hidden="false" customHeight="true" outlineLevel="0" collapsed="false">
      <c r="A127" s="27"/>
      <c r="B127" s="50"/>
      <c r="C127" s="63" t="s">
        <v>153</v>
      </c>
      <c r="D127" s="62"/>
      <c r="E127" s="37"/>
      <c r="F127" s="44"/>
      <c r="G127" s="39" t="n">
        <f aca="false">E127*F127</f>
        <v>0</v>
      </c>
      <c r="H127" s="45"/>
    </row>
    <row r="128" s="11" customFormat="true" ht="24" hidden="false" customHeight="true" outlineLevel="0" collapsed="false">
      <c r="A128" s="27"/>
      <c r="B128" s="50" t="n">
        <v>50</v>
      </c>
      <c r="C128" s="42" t="s">
        <v>154</v>
      </c>
      <c r="D128" s="62"/>
      <c r="E128" s="37"/>
      <c r="F128" s="44" t="n">
        <v>100</v>
      </c>
      <c r="G128" s="39" t="n">
        <f aca="false">E128*F128</f>
        <v>0</v>
      </c>
      <c r="H128" s="45"/>
    </row>
    <row r="129" s="11" customFormat="true" ht="23.25" hidden="false" customHeight="true" outlineLevel="0" collapsed="false">
      <c r="A129" s="27"/>
      <c r="B129" s="50" t="n">
        <v>50</v>
      </c>
      <c r="C129" s="42" t="s">
        <v>155</v>
      </c>
      <c r="D129" s="62"/>
      <c r="E129" s="37"/>
      <c r="F129" s="44" t="n">
        <v>100</v>
      </c>
      <c r="G129" s="39" t="n">
        <f aca="false">E129*F129</f>
        <v>0</v>
      </c>
      <c r="H129" s="45"/>
    </row>
    <row r="130" s="11" customFormat="true" ht="23.25" hidden="false" customHeight="true" outlineLevel="0" collapsed="false">
      <c r="A130" s="27"/>
      <c r="B130" s="50" t="n">
        <v>50</v>
      </c>
      <c r="C130" s="42" t="s">
        <v>156</v>
      </c>
      <c r="D130" s="62"/>
      <c r="E130" s="37"/>
      <c r="F130" s="44" t="n">
        <v>100</v>
      </c>
      <c r="G130" s="39" t="n">
        <f aca="false">E130*F130</f>
        <v>0</v>
      </c>
      <c r="H130" s="45"/>
    </row>
    <row r="131" s="11" customFormat="true" ht="24" hidden="false" customHeight="true" outlineLevel="0" collapsed="false">
      <c r="A131" s="27"/>
      <c r="B131" s="50" t="n">
        <v>50</v>
      </c>
      <c r="C131" s="42" t="s">
        <v>157</v>
      </c>
      <c r="D131" s="62"/>
      <c r="E131" s="37"/>
      <c r="F131" s="44" t="n">
        <v>100</v>
      </c>
      <c r="G131" s="39" t="n">
        <f aca="false">E131*F131</f>
        <v>0</v>
      </c>
      <c r="H131" s="45"/>
    </row>
    <row r="132" s="11" customFormat="true" ht="24" hidden="false" customHeight="true" outlineLevel="0" collapsed="false">
      <c r="A132" s="27"/>
      <c r="B132" s="50" t="n">
        <v>50</v>
      </c>
      <c r="C132" s="42" t="s">
        <v>158</v>
      </c>
      <c r="D132" s="62"/>
      <c r="E132" s="37"/>
      <c r="F132" s="44" t="n">
        <v>100</v>
      </c>
      <c r="G132" s="39" t="n">
        <f aca="false">E132*F132</f>
        <v>0</v>
      </c>
      <c r="H132" s="45"/>
    </row>
    <row r="133" s="11" customFormat="true" ht="27.75" hidden="false" customHeight="true" outlineLevel="0" collapsed="false">
      <c r="A133" s="27"/>
      <c r="B133" s="50" t="n">
        <v>50</v>
      </c>
      <c r="C133" s="42" t="s">
        <v>159</v>
      </c>
      <c r="D133" s="62"/>
      <c r="E133" s="37"/>
      <c r="F133" s="44" t="n">
        <v>100</v>
      </c>
      <c r="G133" s="39" t="n">
        <f aca="false">E133*F133</f>
        <v>0</v>
      </c>
      <c r="H133" s="45"/>
    </row>
    <row r="134" s="11" customFormat="true" ht="23.25" hidden="false" customHeight="true" outlineLevel="0" collapsed="false">
      <c r="A134" s="27"/>
      <c r="B134" s="50"/>
      <c r="C134" s="35" t="s">
        <v>160</v>
      </c>
      <c r="D134" s="47"/>
      <c r="E134" s="37"/>
      <c r="F134" s="44"/>
      <c r="G134" s="39" t="n">
        <f aca="false">E134*F134</f>
        <v>0</v>
      </c>
      <c r="H134" s="45"/>
    </row>
    <row r="135" s="11" customFormat="true" ht="45" hidden="false" customHeight="false" outlineLevel="0" collapsed="false">
      <c r="A135" s="27" t="n">
        <v>716</v>
      </c>
      <c r="B135" s="50" t="s">
        <v>161</v>
      </c>
      <c r="C135" s="42" t="s">
        <v>162</v>
      </c>
      <c r="D135" s="47" t="s">
        <v>163</v>
      </c>
      <c r="E135" s="37"/>
      <c r="F135" s="44" t="n">
        <v>8700</v>
      </c>
      <c r="G135" s="39" t="n">
        <f aca="false">E135*F135</f>
        <v>0</v>
      </c>
      <c r="H135" s="45"/>
    </row>
    <row r="136" s="11" customFormat="true" ht="34.5" hidden="false" customHeight="true" outlineLevel="0" collapsed="false">
      <c r="A136" s="27" t="n">
        <v>717</v>
      </c>
      <c r="B136" s="50" t="s">
        <v>164</v>
      </c>
      <c r="C136" s="42" t="s">
        <v>165</v>
      </c>
      <c r="D136" s="47" t="s">
        <v>163</v>
      </c>
      <c r="E136" s="37"/>
      <c r="F136" s="44" t="n">
        <v>7500</v>
      </c>
      <c r="G136" s="39" t="n">
        <f aca="false">E136*F136</f>
        <v>0</v>
      </c>
      <c r="H136" s="45"/>
    </row>
    <row r="137" s="11" customFormat="true" ht="75" hidden="false" customHeight="false" outlineLevel="0" collapsed="false">
      <c r="A137" s="27" t="n">
        <v>719</v>
      </c>
      <c r="B137" s="50" t="s">
        <v>166</v>
      </c>
      <c r="C137" s="42" t="s">
        <v>167</v>
      </c>
      <c r="D137" s="47" t="s">
        <v>163</v>
      </c>
      <c r="E137" s="37"/>
      <c r="F137" s="44" t="n">
        <v>11500</v>
      </c>
      <c r="G137" s="39" t="n">
        <f aca="false">E137*F137</f>
        <v>0</v>
      </c>
      <c r="H137" s="45"/>
    </row>
    <row r="138" s="11" customFormat="true" ht="0.75" hidden="false" customHeight="true" outlineLevel="0" collapsed="false">
      <c r="A138" s="27"/>
      <c r="B138" s="50"/>
      <c r="C138" s="42"/>
      <c r="D138" s="47"/>
      <c r="E138" s="37"/>
      <c r="F138" s="44"/>
      <c r="G138" s="39" t="n">
        <f aca="false">E138*F138</f>
        <v>0</v>
      </c>
      <c r="H138" s="45"/>
    </row>
    <row r="139" s="11" customFormat="true" ht="38.25" hidden="false" customHeight="true" outlineLevel="0" collapsed="false">
      <c r="A139" s="27" t="n">
        <v>721</v>
      </c>
      <c r="B139" s="50" t="n">
        <v>1.3</v>
      </c>
      <c r="C139" s="42" t="s">
        <v>168</v>
      </c>
      <c r="D139" s="47"/>
      <c r="E139" s="37"/>
      <c r="F139" s="44" t="n">
        <v>5200</v>
      </c>
      <c r="G139" s="39" t="n">
        <f aca="false">E139*F139</f>
        <v>0</v>
      </c>
      <c r="H139" s="45"/>
    </row>
    <row r="140" s="11" customFormat="true" ht="24" hidden="false" customHeight="true" outlineLevel="0" collapsed="false">
      <c r="A140" s="27" t="n">
        <v>722</v>
      </c>
      <c r="B140" s="50" t="n">
        <v>3</v>
      </c>
      <c r="C140" s="42" t="s">
        <v>169</v>
      </c>
      <c r="D140" s="47"/>
      <c r="E140" s="37"/>
      <c r="F140" s="44" t="n">
        <v>8000</v>
      </c>
      <c r="G140" s="39" t="n">
        <f aca="false">E140*F140</f>
        <v>0</v>
      </c>
      <c r="H140" s="45"/>
    </row>
    <row r="141" s="11" customFormat="true" ht="0.75" hidden="false" customHeight="true" outlineLevel="0" collapsed="false">
      <c r="A141" s="27" t="n">
        <v>720</v>
      </c>
      <c r="B141" s="50" t="s">
        <v>170</v>
      </c>
      <c r="C141" s="42" t="s">
        <v>171</v>
      </c>
      <c r="D141" s="47" t="s">
        <v>163</v>
      </c>
      <c r="E141" s="37"/>
      <c r="F141" s="44" t="n">
        <v>7750</v>
      </c>
      <c r="G141" s="39" t="n">
        <f aca="false">E141*F141</f>
        <v>0</v>
      </c>
      <c r="H141" s="45"/>
    </row>
    <row r="142" s="11" customFormat="true" ht="24.75" hidden="false" customHeight="true" outlineLevel="0" collapsed="false">
      <c r="A142" s="27"/>
      <c r="B142" s="50"/>
      <c r="C142" s="66" t="s">
        <v>172</v>
      </c>
      <c r="D142" s="47"/>
      <c r="E142" s="37"/>
      <c r="F142" s="44" t="n">
        <f aca="false">H142*$F$177</f>
        <v>0</v>
      </c>
      <c r="G142" s="39" t="n">
        <f aca="false">E142*F142</f>
        <v>0</v>
      </c>
      <c r="H142" s="45"/>
    </row>
    <row r="143" s="11" customFormat="true" ht="45" hidden="false" customHeight="false" outlineLevel="0" collapsed="false">
      <c r="A143" s="27" t="n">
        <v>791</v>
      </c>
      <c r="B143" s="50" t="n">
        <v>2400</v>
      </c>
      <c r="C143" s="67" t="s">
        <v>173</v>
      </c>
      <c r="D143" s="47"/>
      <c r="E143" s="37"/>
      <c r="F143" s="44" t="n">
        <v>2500</v>
      </c>
      <c r="G143" s="39" t="n">
        <f aca="false">E143*F143</f>
        <v>0</v>
      </c>
      <c r="H143" s="45"/>
    </row>
    <row r="144" s="11" customFormat="true" ht="0.75" hidden="false" customHeight="true" outlineLevel="0" collapsed="false">
      <c r="A144" s="27" t="n">
        <v>1775</v>
      </c>
      <c r="B144" s="50" t="n">
        <v>5500</v>
      </c>
      <c r="C144" s="42" t="s">
        <v>174</v>
      </c>
      <c r="D144" s="47" t="s">
        <v>175</v>
      </c>
      <c r="E144" s="37"/>
      <c r="F144" s="44" t="n">
        <v>5700</v>
      </c>
      <c r="G144" s="39" t="n">
        <f aca="false">E144*F144</f>
        <v>0</v>
      </c>
      <c r="H144" s="45"/>
    </row>
    <row r="145" s="11" customFormat="true" ht="66" hidden="false" customHeight="true" outlineLevel="0" collapsed="false">
      <c r="A145" s="27" t="n">
        <v>1726</v>
      </c>
      <c r="B145" s="50" t="n">
        <v>1000</v>
      </c>
      <c r="C145" s="42" t="s">
        <v>176</v>
      </c>
      <c r="D145" s="47"/>
      <c r="E145" s="37"/>
      <c r="F145" s="44" t="n">
        <v>3500</v>
      </c>
      <c r="G145" s="39" t="n">
        <f aca="false">E145*F145</f>
        <v>0</v>
      </c>
      <c r="H145" s="45"/>
    </row>
    <row r="146" s="11" customFormat="true" ht="24" hidden="false" customHeight="true" outlineLevel="0" collapsed="false">
      <c r="A146" s="27" t="n">
        <v>1696</v>
      </c>
      <c r="B146" s="50" t="n">
        <v>1000</v>
      </c>
      <c r="C146" s="42" t="s">
        <v>177</v>
      </c>
      <c r="D146" s="47"/>
      <c r="E146" s="37"/>
      <c r="F146" s="44" t="n">
        <v>1300</v>
      </c>
      <c r="G146" s="39" t="n">
        <f aca="false">E146*F146</f>
        <v>0</v>
      </c>
      <c r="H146" s="45"/>
    </row>
    <row r="147" s="11" customFormat="true" ht="22.5" hidden="false" customHeight="true" outlineLevel="0" collapsed="false">
      <c r="A147" s="27" t="n">
        <v>1718</v>
      </c>
      <c r="B147" s="50"/>
      <c r="C147" s="42" t="s">
        <v>178</v>
      </c>
      <c r="D147" s="47"/>
      <c r="E147" s="37"/>
      <c r="F147" s="44" t="n">
        <v>140</v>
      </c>
      <c r="G147" s="39" t="n">
        <f aca="false">E147*F147</f>
        <v>0</v>
      </c>
      <c r="H147" s="45"/>
    </row>
    <row r="148" s="11" customFormat="true" ht="15.75" hidden="false" customHeight="false" outlineLevel="0" collapsed="false">
      <c r="A148" s="27"/>
      <c r="B148" s="68"/>
      <c r="C148" s="69" t="s">
        <v>179</v>
      </c>
      <c r="D148" s="60"/>
      <c r="E148" s="37"/>
      <c r="F148" s="70"/>
      <c r="G148" s="71" t="n">
        <f aca="false">SUM(G14:G147)</f>
        <v>0</v>
      </c>
      <c r="H148" s="40"/>
    </row>
    <row r="149" s="11" customFormat="true" ht="0.75" hidden="false" customHeight="true" outlineLevel="0" collapsed="false">
      <c r="A149" s="27"/>
      <c r="B149" s="48"/>
      <c r="C149" s="72"/>
      <c r="D149" s="39"/>
      <c r="E149" s="37"/>
      <c r="F149" s="44"/>
      <c r="G149" s="39"/>
      <c r="H149" s="40"/>
    </row>
    <row r="150" s="11" customFormat="true" ht="15" hidden="false" customHeight="true" outlineLevel="0" collapsed="false">
      <c r="A150" s="27"/>
      <c r="B150" s="48"/>
      <c r="C150" s="66" t="s">
        <v>180</v>
      </c>
      <c r="D150" s="39"/>
      <c r="E150" s="37"/>
      <c r="F150" s="44" t="n">
        <f aca="false">H150*$F$177</f>
        <v>0</v>
      </c>
      <c r="G150" s="39" t="n">
        <f aca="false">E150*F150</f>
        <v>0</v>
      </c>
      <c r="H150" s="40"/>
    </row>
    <row r="151" s="11" customFormat="true" ht="15.75" hidden="false" customHeight="false" outlineLevel="0" collapsed="false">
      <c r="A151" s="27" t="n">
        <v>803</v>
      </c>
      <c r="B151" s="48" t="s">
        <v>181</v>
      </c>
      <c r="C151" s="72" t="s">
        <v>182</v>
      </c>
      <c r="D151" s="39"/>
      <c r="E151" s="37"/>
      <c r="F151" s="44" t="n">
        <v>220</v>
      </c>
      <c r="G151" s="39" t="n">
        <f aca="false">E151*F151</f>
        <v>0</v>
      </c>
      <c r="H151" s="40"/>
    </row>
    <row r="152" s="11" customFormat="true" ht="15.75" hidden="false" customHeight="false" outlineLevel="0" collapsed="false">
      <c r="A152" s="27" t="n">
        <v>1392</v>
      </c>
      <c r="B152" s="48" t="s">
        <v>181</v>
      </c>
      <c r="C152" s="72" t="s">
        <v>183</v>
      </c>
      <c r="D152" s="39"/>
      <c r="E152" s="37"/>
      <c r="F152" s="44" t="n">
        <v>220</v>
      </c>
      <c r="G152" s="39" t="n">
        <f aca="false">E152*F152</f>
        <v>0</v>
      </c>
      <c r="H152" s="40"/>
    </row>
    <row r="153" s="11" customFormat="true" ht="15.75" hidden="false" customHeight="true" outlineLevel="0" collapsed="false">
      <c r="A153" s="27" t="n">
        <v>801</v>
      </c>
      <c r="B153" s="48" t="s">
        <v>184</v>
      </c>
      <c r="C153" s="72" t="s">
        <v>185</v>
      </c>
      <c r="D153" s="39"/>
      <c r="E153" s="37"/>
      <c r="F153" s="44" t="n">
        <v>500</v>
      </c>
      <c r="G153" s="39" t="n">
        <f aca="false">E153*F153</f>
        <v>0</v>
      </c>
      <c r="H153" s="40"/>
    </row>
    <row r="154" s="11" customFormat="true" ht="15.75" hidden="false" customHeight="false" outlineLevel="0" collapsed="false">
      <c r="A154" s="27" t="n">
        <v>805</v>
      </c>
      <c r="B154" s="48" t="s">
        <v>186</v>
      </c>
      <c r="C154" s="72" t="s">
        <v>187</v>
      </c>
      <c r="D154" s="39"/>
      <c r="E154" s="37"/>
      <c r="F154" s="44" t="n">
        <v>300</v>
      </c>
      <c r="G154" s="39" t="n">
        <f aca="false">E154*F154</f>
        <v>0</v>
      </c>
      <c r="H154" s="40"/>
    </row>
    <row r="155" s="11" customFormat="true" ht="16.5" hidden="false" customHeight="true" outlineLevel="0" collapsed="false">
      <c r="A155" s="27" t="n">
        <v>802</v>
      </c>
      <c r="B155" s="48" t="s">
        <v>184</v>
      </c>
      <c r="C155" s="72" t="s">
        <v>188</v>
      </c>
      <c r="D155" s="39"/>
      <c r="E155" s="37"/>
      <c r="F155" s="44" t="n">
        <v>550</v>
      </c>
      <c r="G155" s="39" t="n">
        <f aca="false">E155*F155</f>
        <v>0</v>
      </c>
      <c r="H155" s="40"/>
    </row>
    <row r="156" s="11" customFormat="true" ht="15" hidden="false" customHeight="true" outlineLevel="0" collapsed="false">
      <c r="A156" s="27"/>
      <c r="B156" s="48"/>
      <c r="C156" s="66" t="s">
        <v>189</v>
      </c>
      <c r="D156" s="39"/>
      <c r="E156" s="37"/>
      <c r="F156" s="44" t="n">
        <f aca="false">H156*$F$177</f>
        <v>0</v>
      </c>
      <c r="G156" s="39" t="n">
        <f aca="false">E156*F156</f>
        <v>0</v>
      </c>
      <c r="H156" s="40"/>
    </row>
    <row r="157" s="11" customFormat="true" ht="24" hidden="false" customHeight="true" outlineLevel="0" collapsed="false">
      <c r="A157" s="27" t="n">
        <v>1776</v>
      </c>
      <c r="B157" s="48" t="s">
        <v>190</v>
      </c>
      <c r="C157" s="72" t="s">
        <v>191</v>
      </c>
      <c r="D157" s="39"/>
      <c r="E157" s="37"/>
      <c r="F157" s="44" t="n">
        <v>1500</v>
      </c>
      <c r="G157" s="39" t="n">
        <f aca="false">E157*F157</f>
        <v>0</v>
      </c>
      <c r="H157" s="40"/>
    </row>
    <row r="158" s="11" customFormat="true" ht="21.75" hidden="false" customHeight="true" outlineLevel="0" collapsed="false">
      <c r="A158" s="27" t="n">
        <v>1750</v>
      </c>
      <c r="B158" s="48" t="s">
        <v>192</v>
      </c>
      <c r="C158" s="72" t="s">
        <v>193</v>
      </c>
      <c r="D158" s="39"/>
      <c r="E158" s="37"/>
      <c r="F158" s="44" t="n">
        <v>2500</v>
      </c>
      <c r="G158" s="39" t="n">
        <f aca="false">E158*F158</f>
        <v>0</v>
      </c>
      <c r="H158" s="40"/>
    </row>
    <row r="159" s="11" customFormat="true" ht="19.5" hidden="false" customHeight="true" outlineLevel="0" collapsed="false">
      <c r="A159" s="27" t="n">
        <v>1723</v>
      </c>
      <c r="B159" s="48" t="s">
        <v>192</v>
      </c>
      <c r="C159" s="72" t="s">
        <v>194</v>
      </c>
      <c r="D159" s="39"/>
      <c r="E159" s="37"/>
      <c r="F159" s="44" t="n">
        <v>1500</v>
      </c>
      <c r="G159" s="39" t="n">
        <f aca="false">E159*F159</f>
        <v>0</v>
      </c>
      <c r="H159" s="40"/>
    </row>
    <row r="160" s="11" customFormat="true" ht="21" hidden="false" customHeight="true" outlineLevel="0" collapsed="false">
      <c r="A160" s="9"/>
      <c r="B160" s="73" t="s">
        <v>190</v>
      </c>
      <c r="C160" s="72" t="s">
        <v>195</v>
      </c>
      <c r="D160" s="39"/>
      <c r="E160" s="37"/>
      <c r="F160" s="44" t="n">
        <v>1500</v>
      </c>
      <c r="G160" s="39" t="n">
        <f aca="false">E160*F160</f>
        <v>0</v>
      </c>
      <c r="H160" s="40"/>
    </row>
    <row r="161" s="11" customFormat="true" ht="21" hidden="false" customHeight="true" outlineLevel="0" collapsed="false">
      <c r="A161" s="9"/>
      <c r="B161" s="74"/>
      <c r="C161" s="75" t="s">
        <v>196</v>
      </c>
      <c r="D161" s="60"/>
      <c r="E161" s="37"/>
      <c r="F161" s="76"/>
      <c r="G161" s="71" t="n">
        <f aca="false">SUM(G150:G160)</f>
        <v>0</v>
      </c>
      <c r="H161" s="40"/>
    </row>
    <row r="162" s="11" customFormat="true" ht="21" hidden="false" customHeight="true" outlineLevel="0" collapsed="false">
      <c r="A162" s="9"/>
      <c r="B162" s="77"/>
      <c r="C162" s="78" t="s">
        <v>197</v>
      </c>
      <c r="D162" s="79"/>
      <c r="E162" s="37"/>
      <c r="F162" s="80"/>
      <c r="G162" s="81" t="n">
        <f aca="false">G148+G161</f>
        <v>0</v>
      </c>
      <c r="H162" s="82"/>
    </row>
    <row r="163" s="11" customFormat="true" ht="18.75" hidden="false" customHeight="true" outlineLevel="0" collapsed="false">
      <c r="A163" s="9"/>
      <c r="B163" s="74"/>
      <c r="C163" s="83" t="s">
        <v>198</v>
      </c>
      <c r="D163" s="39"/>
      <c r="E163" s="37"/>
      <c r="F163" s="84"/>
      <c r="G163" s="85" t="n">
        <f aca="false">G162*0.1</f>
        <v>0</v>
      </c>
      <c r="H163" s="86"/>
    </row>
    <row r="164" s="11" customFormat="true" ht="2.25" hidden="false" customHeight="true" outlineLevel="0" collapsed="false">
      <c r="A164" s="9"/>
      <c r="B164" s="73"/>
      <c r="C164" s="87" t="s">
        <v>199</v>
      </c>
      <c r="D164" s="39"/>
      <c r="E164" s="37"/>
      <c r="F164" s="84"/>
      <c r="G164" s="88" t="n">
        <f aca="false">G163+G162</f>
        <v>0</v>
      </c>
      <c r="H164" s="86"/>
    </row>
    <row r="165" s="11" customFormat="true" ht="20.25" hidden="false" customHeight="true" outlineLevel="0" collapsed="false">
      <c r="A165" s="9"/>
      <c r="B165" s="73"/>
      <c r="C165" s="75" t="s">
        <v>200</v>
      </c>
      <c r="D165" s="39"/>
      <c r="E165" s="37"/>
      <c r="F165" s="84"/>
      <c r="G165" s="89" t="n">
        <f aca="false">G162+G163</f>
        <v>0</v>
      </c>
      <c r="H165" s="86"/>
    </row>
    <row r="166" s="11" customFormat="true" ht="31.5" hidden="false" customHeight="true" outlineLevel="0" collapsed="false">
      <c r="A166" s="9"/>
      <c r="B166" s="73" t="s">
        <v>201</v>
      </c>
      <c r="C166" s="90" t="s">
        <v>202</v>
      </c>
      <c r="D166" s="39"/>
      <c r="E166" s="37"/>
      <c r="F166" s="84" t="n">
        <v>500</v>
      </c>
      <c r="G166" s="91" t="n">
        <f aca="false">E166*F166</f>
        <v>0</v>
      </c>
      <c r="H166" s="86"/>
    </row>
    <row r="167" s="11" customFormat="true" ht="31.5" hidden="false" customHeight="true" outlineLevel="0" collapsed="false">
      <c r="A167" s="9"/>
      <c r="B167" s="73"/>
      <c r="C167" s="90" t="s">
        <v>203</v>
      </c>
      <c r="D167" s="39"/>
      <c r="E167" s="37"/>
      <c r="F167" s="84" t="n">
        <v>5000</v>
      </c>
      <c r="G167" s="91" t="n">
        <f aca="false">E167*F167</f>
        <v>0</v>
      </c>
      <c r="H167" s="86"/>
    </row>
    <row r="168" s="11" customFormat="true" ht="21" hidden="false" customHeight="true" outlineLevel="0" collapsed="false">
      <c r="A168" s="9"/>
      <c r="B168" s="73" t="s">
        <v>204</v>
      </c>
      <c r="C168" s="72" t="s">
        <v>205</v>
      </c>
      <c r="D168" s="39"/>
      <c r="E168" s="37"/>
      <c r="F168" s="84" t="n">
        <v>10000</v>
      </c>
      <c r="G168" s="91" t="n">
        <f aca="false">E168*F168</f>
        <v>0</v>
      </c>
      <c r="H168" s="86"/>
    </row>
    <row r="169" s="11" customFormat="true" ht="21.75" hidden="false" customHeight="true" outlineLevel="0" collapsed="false">
      <c r="A169" s="9"/>
      <c r="B169" s="73"/>
      <c r="C169" s="92" t="s">
        <v>206</v>
      </c>
      <c r="D169" s="39"/>
      <c r="E169" s="37"/>
      <c r="F169" s="84" t="n">
        <f aca="false">F162+F163</f>
        <v>0</v>
      </c>
      <c r="G169" s="93" t="n">
        <f aca="false">SUM(G165:G168)</f>
        <v>0</v>
      </c>
      <c r="H169" s="86"/>
    </row>
    <row r="170" s="11" customFormat="true" ht="18" hidden="true" customHeight="false" outlineLevel="0" collapsed="false">
      <c r="A170" s="9"/>
      <c r="B170" s="94"/>
      <c r="C170" s="95"/>
      <c r="D170" s="39"/>
      <c r="E170" s="39"/>
      <c r="F170" s="84"/>
      <c r="G170" s="96"/>
      <c r="H170" s="86"/>
    </row>
    <row r="171" s="11" customFormat="true" ht="15.75" hidden="true" customHeight="true" outlineLevel="0" collapsed="false">
      <c r="A171" s="9"/>
      <c r="B171" s="97"/>
      <c r="C171" s="97"/>
      <c r="D171" s="97"/>
      <c r="E171" s="97"/>
      <c r="F171" s="97"/>
      <c r="G171" s="97"/>
      <c r="H171" s="86"/>
    </row>
    <row r="172" s="11" customFormat="true" ht="15.75" hidden="false" customHeight="true" outlineLevel="0" collapsed="false">
      <c r="A172" s="9"/>
      <c r="B172" s="98" t="s">
        <v>207</v>
      </c>
      <c r="C172" s="98"/>
      <c r="D172" s="98"/>
      <c r="E172" s="98"/>
      <c r="F172" s="98"/>
      <c r="G172" s="98"/>
      <c r="H172" s="86"/>
    </row>
    <row r="173" s="11" customFormat="true" ht="15.75" hidden="true" customHeight="true" outlineLevel="0" collapsed="false">
      <c r="A173" s="9"/>
      <c r="B173" s="99"/>
      <c r="C173" s="99"/>
      <c r="D173" s="99"/>
      <c r="E173" s="99"/>
      <c r="F173" s="99"/>
      <c r="G173" s="99"/>
      <c r="H173" s="86"/>
    </row>
    <row r="174" s="11" customFormat="true" ht="15.75" hidden="true" customHeight="true" outlineLevel="0" collapsed="false">
      <c r="A174" s="9"/>
      <c r="B174" s="100"/>
      <c r="C174" s="100"/>
      <c r="D174" s="100"/>
      <c r="E174" s="100"/>
      <c r="F174" s="100"/>
      <c r="G174" s="100"/>
      <c r="H174" s="86"/>
    </row>
    <row r="175" s="11" customFormat="true" ht="15" hidden="false" customHeight="true" outlineLevel="0" collapsed="false">
      <c r="A175" s="9"/>
      <c r="B175" s="99" t="s">
        <v>208</v>
      </c>
      <c r="C175" s="99"/>
      <c r="D175" s="99"/>
      <c r="E175" s="99"/>
      <c r="F175" s="99"/>
      <c r="G175" s="99"/>
      <c r="H175" s="86"/>
    </row>
    <row r="176" s="11" customFormat="true" ht="1.5" hidden="true" customHeight="true" outlineLevel="0" collapsed="false">
      <c r="A176" s="9"/>
      <c r="B176" s="101"/>
      <c r="C176" s="87"/>
      <c r="D176" s="88"/>
      <c r="E176" s="88"/>
      <c r="F176" s="102"/>
      <c r="G176" s="88"/>
      <c r="H176" s="86"/>
    </row>
    <row r="177" s="11" customFormat="true" ht="16.5" hidden="true" customHeight="false" outlineLevel="0" collapsed="false">
      <c r="A177" s="9"/>
      <c r="B177" s="103"/>
      <c r="C177" s="104"/>
      <c r="D177" s="105"/>
      <c r="E177" s="106"/>
      <c r="F177" s="107"/>
      <c r="G177" s="108"/>
      <c r="H177" s="82"/>
    </row>
  </sheetData>
  <mergeCells count="24">
    <mergeCell ref="B1:H1"/>
    <mergeCell ref="B2:H2"/>
    <mergeCell ref="B3:C3"/>
    <mergeCell ref="D3:H3"/>
    <mergeCell ref="B4:C4"/>
    <mergeCell ref="D4:H4"/>
    <mergeCell ref="B5:C5"/>
    <mergeCell ref="D5:H5"/>
    <mergeCell ref="B6:C6"/>
    <mergeCell ref="D6:H6"/>
    <mergeCell ref="B8:C8"/>
    <mergeCell ref="D8:H8"/>
    <mergeCell ref="B9:C9"/>
    <mergeCell ref="D9:H9"/>
    <mergeCell ref="B10:C10"/>
    <mergeCell ref="D10:H10"/>
    <mergeCell ref="B11:C11"/>
    <mergeCell ref="D11:H11"/>
    <mergeCell ref="B12:H12"/>
    <mergeCell ref="B171:G171"/>
    <mergeCell ref="B172:G172"/>
    <mergeCell ref="B173:G173"/>
    <mergeCell ref="B174:G174"/>
    <mergeCell ref="B175:G17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23:04Z</dcterms:created>
  <dc:creator>Византий</dc:creator>
  <dc:description/>
  <dc:language>en-US</dc:language>
  <cp:lastModifiedBy>admin</cp:lastModifiedBy>
  <cp:lastPrinted>2022-11-16T16:08:45Z</cp:lastPrinted>
  <dcterms:modified xsi:type="dcterms:W3CDTF">2023-04-04T09:13:39Z</dcterms:modified>
  <cp:revision>0</cp:revision>
  <dc:subject/>
  <dc:title/>
</cp:coreProperties>
</file>